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Đơn vị: Sở Khoa học và Công nghệ tỉnh Đắk Nông</t>
  </si>
  <si>
    <t xml:space="preserve">Chương: 417</t>
  </si>
  <si>
    <t xml:space="preserve">CÔNG KHAI DỰ TOÁN THU - CHI NGÂN SÁCH BỔ SUNG NĂM 2021</t>
  </si>
  <si>
    <t xml:space="preserve">(Kèm theo Quyết định số:          /QĐ-SKHCN ngày      / 7/2021
của Sở Khoa học và Công nghệ tỉnh Đăk Nông)</t>
  </si>
  <si>
    <t xml:space="preserve">ĐVT: triệu đồng</t>
  </si>
  <si>
    <t xml:space="preserve">Nội dung</t>
  </si>
  <si>
    <t xml:space="preserve">Tổng số được giao</t>
  </si>
  <si>
    <t xml:space="preserve">Tổng số đã phân bổ</t>
  </si>
  <si>
    <t xml:space="preserve">Trong đó</t>
  </si>
  <si>
    <t xml:space="preserve">Văn Phòng Sở</t>
  </si>
  <si>
    <t xml:space="preserve">Trung tâm thông tin, Kỹ thuật và ứng dụng KHCN</t>
  </si>
  <si>
    <t xml:space="preserve">I. Tổng số thu, chi, nộp ngân sách phí, lệ phí, thu sự nghiệp</t>
  </si>
  <si>
    <t xml:space="preserve">1. Số thu phí, lệ phí, thu sự nghiệp</t>
  </si>
  <si>
    <t xml:space="preserve">1.1 Thu phí, lệ phí</t>
  </si>
  <si>
    <t xml:space="preserve">1.2 Thu sự nghiệp</t>
  </si>
  <si>
    <t xml:space="preserve">2. Chi từ số thu được để lại</t>
  </si>
  <si>
    <t xml:space="preserve">3. Số nộp ngân sách nhà nước</t>
  </si>
  <si>
    <t xml:space="preserve">II Dự toán chi ngân sách nhà nước</t>
  </si>
  <si>
    <t xml:space="preserve">1. Kinh phí thường xuyên (tự chủ)</t>
  </si>
  <si>
    <t xml:space="preserve">1.1 Quản lý hành chính (L340-K341)</t>
  </si>
  <si>
    <t xml:space="preserve">- Quỹ lương</t>
  </si>
  <si>
    <t xml:space="preserve">- Chi thường xuyên theo định mức</t>
  </si>
  <si>
    <t xml:space="preserve">1.2 Sự nghiệp khoa học công nghệ (L100-K103)</t>
  </si>
  <si>
    <t xml:space="preserve">- Chi thường xuyên theo định mức </t>
  </si>
  <si>
    <t xml:space="preserve">2. Kinh phí không thường xuyên</t>
  </si>
  <si>
    <t xml:space="preserve">2.1Quản lý hành chính (L340-K341)</t>
  </si>
  <si>
    <t xml:space="preserve">- Kinh phí chỉnh lý tài liệu lưu trữ</t>
  </si>
  <si>
    <t xml:space="preserve">- Mua thiết bị Văn phòng phục vụ công tác</t>
  </si>
  <si>
    <t xml:space="preserve">2.2 Chi sự nghiệp Đào tạo (L070-K083)</t>
  </si>
  <si>
    <t xml:space="preserve">2.3 Sự nghiệp khoa học công nghệ (L100-K103) </t>
  </si>
  <si>
    <t xml:space="preserve">2. 3.1 Kinh phí thực hiện chương trình dự án, đề tài khoa học và công nghệ </t>
  </si>
  <si>
    <t xml:space="preserve"> 2.3.2 Kinh phí không thực hiện tự chủ cho các nhiệm vụ khoa học và công nghệ khác </t>
  </si>
  <si>
    <t xml:space="preserve"> 2.3.3 Kinh phí hoạt động thường xuyên theo chức năng (Đơn vị sự nghiệp) </t>
  </si>
</sst>
</file>

<file path=xl/styles.xml><?xml version="1.0" encoding="utf-8"?>
<styleSheet xmlns="http://schemas.openxmlformats.org/spreadsheetml/2006/main">
  <numFmts count="152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€* #,##0_-;&quot;-€&quot;* #,##0_-;_-\€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_-\$* #,##0_-;&quot;-$&quot;* #,##0_-;_-\$* \-_-;_-@_-"/>
    <numFmt numFmtId="175" formatCode="&quot;$ &quot;#,##0;[RED]&quot;-$ &quot;#,##0"/>
    <numFmt numFmtId="176" formatCode="_-\$* #,##0.00_-;&quot;-$&quot;* #,##0.00_-;_-\$* \-??_-;_-@_-"/>
    <numFmt numFmtId="177" formatCode="\\#,##0.00;[RED]&quot;\-&quot;#,##0.00"/>
    <numFmt numFmtId="178" formatCode="\\#,##0;[RED]&quot;\-&quot;#,##0"/>
    <numFmt numFmtId="179" formatCode="#,##0"/>
    <numFmt numFmtId="180" formatCode="##.##%"/>
    <numFmt numFmtId="181" formatCode="_(* #,##0_);_(* \(#,##0\);_(* \-??_);_(@_)"/>
    <numFmt numFmtId="182" formatCode="0"/>
    <numFmt numFmtId="183" formatCode="00"/>
    <numFmt numFmtId="184" formatCode="_ \\* #,##0_ ;_ \\* \-#,##0_ ;_ \\* \-_ ;_ @_ "/>
    <numFmt numFmtId="185" formatCode="\€###,0\.00_);&quot;(€&quot;###,0\.00\)"/>
    <numFmt numFmtId="186" formatCode="_-* #,##0.00\ _F_-;\-* #,##0.00\ _F_-;_-* \-??\ _F_-;_-@_-"/>
    <numFmt numFmtId="187" formatCode="#.##00"/>
    <numFmt numFmtId="188" formatCode="\$#,##0_);[RED]&quot;($&quot;#,##0\)"/>
    <numFmt numFmtId="189" formatCode="_-* #,##0_-;\-* #,##0_-;_-* \-??_-;_-@_-"/>
    <numFmt numFmtId="190" formatCode="_(&quot;Php&quot;* #,##0_);_(&quot;Php&quot;* \(#,##0\);_(&quot;Php&quot;* \-_);_(@_)"/>
    <numFmt numFmtId="191" formatCode="0.0%"/>
    <numFmt numFmtId="192" formatCode="###0.0000;[RED]\-###0.0000"/>
    <numFmt numFmtId="193" formatCode="\\#,##0.00;&quot;\\\\\\\\\\\-&quot;#,##0.00"/>
    <numFmt numFmtId="194" formatCode="_(\$* #,##0_);_(\$* \(#,##0\);_(\$* \-_);_(@_)"/>
    <numFmt numFmtId="195" formatCode="0.0000"/>
    <numFmt numFmtId="196" formatCode="_-* #,##0\ _F_-;\-* #,##0\ _F_-;_-* &quot;- &quot;_F_-;_-@_-"/>
    <numFmt numFmtId="197" formatCode="_-* #,##0&quot; F&quot;_-;\-* #,##0&quot; F&quot;_-;_-* &quot;- F&quot;_-;_-@_-"/>
    <numFmt numFmtId="198" formatCode="_ \$* #,##0_ ;_ \$* \-#,##0_ ;_ \$* \-_ ;_ @_ "/>
    <numFmt numFmtId="199" formatCode="_-* #,##0&quot; $&quot;_-;\-* #,##0&quot; $&quot;_-;_-* &quot;- $&quot;_-;_-@_-"/>
    <numFmt numFmtId="200" formatCode="#,##0.000000"/>
    <numFmt numFmtId="201" formatCode="0.000000000"/>
    <numFmt numFmtId="202" formatCode="_-* #\,##0\ _F_-;\-* #\,##0\ _F_-;_-* &quot;- &quot;_F_-;_-@_-"/>
    <numFmt numFmtId="203" formatCode="_-* ###,0\.00_-;\-* ###,0\.00_-;_-* \-??_-;_-@_-"/>
    <numFmt numFmtId="204" formatCode="_ * #,##0.00_-_V_N_Ñ_ ;_ * #,##0.00\-_V_N_Ñ_ ;_ * \-??_-_V_N_Ñ_ ;_ @_ "/>
    <numFmt numFmtId="205" formatCode="_-* #,##0.00\ _V_N_D_-;\-* #,##0.00\ _V_N_D_-;_-* \-??\ _V_N_D_-;_-@_-"/>
    <numFmt numFmtId="206" formatCode="_-* #,##0.00\ _₫_-;\-* #,##0.00\ _₫_-;_-* \-??\ _₫_-;_-@_-"/>
    <numFmt numFmtId="207" formatCode="_ * #,##0.00_ ;_ * \-#,##0.00_ ;_ * \-??_ ;_ @_ "/>
    <numFmt numFmtId="208" formatCode="_(* #,##0.00_);_(* \(#,##0.00\);_(* \-??_);_(@_)"/>
    <numFmt numFmtId="209" formatCode="_-* #,##0.00\ _F_B_-;\-* #,##0.00\ _F_B_-;_-* \-??\ _F_B_-;_-@_-"/>
    <numFmt numFmtId="210" formatCode="_-* #,##0.00\ _€_-;\-* #,##0.00\ _€_-;_-* \-??\ _€_-;_-@_-"/>
    <numFmt numFmtId="211" formatCode="_(* ###,0\.00_);_(* \(###,0\.00\);_(* \-??_);_(@_)"/>
    <numFmt numFmtId="212" formatCode="_-* #,##0.00\ _ñ_-;\-* #,##0.00\ _ñ_-;_-* \-??\ _ñ_-;_-@_-"/>
    <numFmt numFmtId="213" formatCode="_(&quot;$ &quot;* #,##0_);_(&quot;$ &quot;* \(#,##0\);_(&quot;$ &quot;* \-_);_(@_)"/>
    <numFmt numFmtId="214" formatCode="_(&quot;€ &quot;* #,##0_);_(&quot;€ &quot;* \(#,##0\);_(&quot;€ &quot;* \-_);_(@_)"/>
    <numFmt numFmtId="215" formatCode="_-* #,##0&quot; ñ&quot;_-;\-* #,##0&quot; ñ&quot;_-;_-* &quot;- ñ&quot;_-;_-@_-"/>
    <numFmt numFmtId="216" formatCode="_(\€* #,##0_);_(\€* \(#,##0\);_(\€* \-_);_(@_)"/>
    <numFmt numFmtId="217" formatCode="_-* #,##0&quot; €&quot;_-;\-* #,##0&quot; €&quot;_-;_-* &quot;- €&quot;_-;_-@_-"/>
    <numFmt numFmtId="218" formatCode="_ * #,##0_-_V_N_Ñ_ ;_ * #,##0\-_V_N_Ñ_ ;_ * \-_-_V_N_Ñ_ ;_ @_ "/>
    <numFmt numFmtId="219" formatCode="_-* #,##0\ _V_N_D_-;\-* #,##0\ _V_N_D_-;_-* &quot;- &quot;_V_N_D_-;_-@_-"/>
    <numFmt numFmtId="220" formatCode="_-* #,##0\ _₫_-;\-* #,##0\ _₫_-;_-* &quot;- &quot;_₫_-;_-@_-"/>
    <numFmt numFmtId="221" formatCode="_ * #,##0_ ;_ * \-#,##0_ ;_ * \-_ ;_ @_ "/>
    <numFmt numFmtId="222" formatCode="_(* #,##0_);_(* \(#,##0\);_(* \-_);_(@_)"/>
    <numFmt numFmtId="223" formatCode="_-* #,##0\ _F_B_-;\-* #,##0\ _F_B_-;_-* &quot;- &quot;_F_B_-;_-@_-"/>
    <numFmt numFmtId="224" formatCode="_-* #,##0\ _€_-;\-* #,##0\ _€_-;_-* &quot;- &quot;_€_-;_-@_-"/>
    <numFmt numFmtId="225" formatCode="_-* #,##0\ _$_-;\-* #,##0\ _$_-;_-* &quot;- &quot;_$_-;_-@_-"/>
    <numFmt numFmtId="226" formatCode="_-* #,##0\ _m_k_-;\-* #,##0\ _m_k_-;_-* &quot;- &quot;_m_k_-;_-@_-"/>
    <numFmt numFmtId="227" formatCode="_-* #\,##0\.00&quot; F&quot;_-;\-* #\,##0\.00&quot; F&quot;_-;_-* \-??&quot; F&quot;_-;_-@_-"/>
    <numFmt numFmtId="228" formatCode="_-* #,##0\ _ñ_-;\-* #,##0\ _ñ_-;_-* &quot;- &quot;_ñ_-;_-@_-"/>
    <numFmt numFmtId="229" formatCode="&quot;Php&quot;#,##0.00_);[RED]&quot;(Php&quot;#,##0.00\)"/>
    <numFmt numFmtId="230" formatCode="#,##0.0_);\(#,##0.0\)"/>
    <numFmt numFmtId="231" formatCode="###0.000;[RED]\-###0.000"/>
    <numFmt numFmtId="232" formatCode="_ * #,##0_ ;_ * &quot;\\\\\\\\\\\\-&quot;#,##0_ ;_ * \-_ ;_ @_ "/>
    <numFmt numFmtId="233" formatCode="_ \\* #,##0.00_ ;_ \\* &quot;\\\\\\\\\\\\-&quot;#,##0.00_ ;_ \\* \-??_ ;_ @_ "/>
    <numFmt numFmtId="234" formatCode="_ * #,##0.00_ ;_ * &quot;\\\\\\\\\\\\-&quot;#,##0.00_ ;_ * \-??_ ;_ @_ "/>
    <numFmt numFmtId="235" formatCode="\\#,##0;&quot;\\\\\\\\\\\\\\-&quot;#,##0"/>
    <numFmt numFmtId="236" formatCode="\\#,##0;[RED]&quot;\\\\\\\\\\\\\\-&quot;#,##0"/>
    <numFmt numFmtId="237" formatCode="\\#,##0.00;&quot;\\\\\\\\\\\\\\-&quot;#,##0.00"/>
    <numFmt numFmtId="238" formatCode="##,###.##"/>
    <numFmt numFmtId="239" formatCode="_-* #,##0.00&quot; F&quot;_-;\-* #,##0.00&quot; F&quot;_-;_-* \-??&quot; F&quot;_-;_-@_-"/>
    <numFmt numFmtId="240" formatCode="#0.##"/>
    <numFmt numFmtId="241" formatCode="#,##0.00"/>
    <numFmt numFmtId="242" formatCode="0.000_)"/>
    <numFmt numFmtId="243" formatCode="#,##0;\(#,##0\)"/>
    <numFmt numFmtId="244" formatCode="##,##0%"/>
    <numFmt numFmtId="245" formatCode="#,###%"/>
    <numFmt numFmtId="246" formatCode="##.##"/>
    <numFmt numFmtId="247" formatCode="###,###"/>
    <numFmt numFmtId="248" formatCode="###.###"/>
    <numFmt numFmtId="249" formatCode="##,###.####"/>
    <numFmt numFmtId="250" formatCode="\$#,##0\ ;&quot;($&quot;#,##0\)"/>
    <numFmt numFmtId="251" formatCode="\t0.00%"/>
    <numFmt numFmtId="252" formatCode="_ &quot;R &quot;* #,##0_ ;_ &quot;R &quot;* \-#,##0_ ;_ &quot;R &quot;* \-_ ;_ @_ "/>
    <numFmt numFmtId="253" formatCode="##,##0.##"/>
    <numFmt numFmtId="254" formatCode="0.00"/>
    <numFmt numFmtId="255" formatCode="[$-409]m/d/yyyy"/>
    <numFmt numFmtId="256" formatCode="[$-409]d\-mmm"/>
    <numFmt numFmtId="257" formatCode="_(&quot;§g &quot;#,##0_);_(&quot;§g (&quot;#,##0\);_(&quot;§g -&quot;??_);_(@_)"/>
    <numFmt numFmtId="258" formatCode="_(&quot;§g &quot;#,##0_);_(&quot;§g (&quot;#,##0\);_(&quot;§g -&quot;_);_(@_)"/>
    <numFmt numFmtId="259" formatCode="\t# ??/??"/>
    <numFmt numFmtId="260" formatCode="&quot;§g&quot;#,##0_);&quot;(§g&quot;#,##0\)"/>
    <numFmt numFmtId="261" formatCode="_-&quot;VND&quot;* #,##0_-;&quot;-VND&quot;* #,##0_-;_-&quot;VND&quot;* \-_-;_-@_-"/>
    <numFmt numFmtId="262" formatCode="_(&quot;Rp&quot;* #,##0.00_);_(&quot;Rp&quot;* \(#,##0.00\);_(&quot;Rp&quot;* \-??_);_(@_)"/>
    <numFmt numFmtId="263" formatCode="#,##0.00&quot; FB&quot;;[RED]\-#,##0.00&quot; FB&quot;"/>
    <numFmt numFmtId="264" formatCode="#,##0&quot; $&quot;;\-#,##0&quot; $&quot;"/>
    <numFmt numFmtId="265" formatCode="\$#,##0;&quot;-$&quot;#,##0"/>
    <numFmt numFmtId="266" formatCode="_ * #,##0_)_L_._ ;_ * \(#,##0\)_L_._ ;_ * \-_)_L_._ ;_ @_ "/>
    <numFmt numFmtId="267" formatCode="#,##0_);\-#,##0_)"/>
    <numFmt numFmtId="268" formatCode="&quot;Dong&quot;#,##0.00_);[RED]&quot;(Dong&quot;#,##0.00\)"/>
    <numFmt numFmtId="269" formatCode="#."/>
    <numFmt numFmtId="270" formatCode=";;;"/>
    <numFmt numFmtId="271" formatCode="@"/>
    <numFmt numFmtId="272" formatCode="0.0"/>
    <numFmt numFmtId="273" formatCode="&quot;P &quot;#,##0_);[RED]&quot;(P &quot;#,##0\)"/>
    <numFmt numFmtId="274" formatCode="#,###"/>
    <numFmt numFmtId="275" formatCode="#,##0&quot; $&quot;_);[RED]\(#,##0&quot; $)&quot;"/>
    <numFmt numFmtId="276" formatCode="\$###,0\.00_);[RED]&quot;($&quot;###,0\.00\)"/>
    <numFmt numFmtId="277" formatCode="[$-409]#,##0_);\(#,##0\)"/>
    <numFmt numFmtId="278" formatCode="0.00_)"/>
    <numFmt numFmtId="279" formatCode="#,##0.00_);\-#,##0.00_)"/>
    <numFmt numFmtId="280" formatCode="_ \\* #,##0_ ;_ \\* &quot;\\\\\\\\\\\\\\-&quot;#,##0_ ;_ \\* \-_ ;_ @_ "/>
    <numFmt numFmtId="281" formatCode="0.00%"/>
    <numFmt numFmtId="282" formatCode="\$#,##0_);&quot;($&quot;#,##0\)"/>
    <numFmt numFmtId="283" formatCode="#"/>
    <numFmt numFmtId="284" formatCode="#,##0.0000"/>
    <numFmt numFmtId="285" formatCode="#.##0"/>
    <numFmt numFmtId="286" formatCode="#,##0.00&quot; F&quot;;\-#,##0.00&quot; F&quot;"/>
    <numFmt numFmtId="287" formatCode="#,##0.00&quot; F&quot;;[RED]\-#,##0.00&quot; F&quot;"/>
    <numFmt numFmtId="288" formatCode="_-\£* #,##0_-;&quot;-£&quot;* #,##0_-;_-\£* \-_-;_-@_-"/>
    <numFmt numFmtId="289" formatCode="\£#,##0;[RED]&quot;-£&quot;#,##0"/>
    <numFmt numFmtId="290" formatCode="\£#,##0;&quot;-£&quot;#,##0"/>
    <numFmt numFmtId="291" formatCode="_-\£* #,##0.00_-;&quot;-£&quot;* #,##0.00_-;_-\£* \-??_-;_-@_-"/>
    <numFmt numFmtId="292" formatCode="#,##0.00&quot;  &quot;"/>
    <numFmt numFmtId="293" formatCode="0.00000"/>
    <numFmt numFmtId="294" formatCode="_-* #,##0.0\ _F_-;\-* #,##0.0\ _F_-;_-* \-??\ _F_-;_-@_-"/>
    <numFmt numFmtId="295" formatCode="0.00000000"/>
    <numFmt numFmtId="296" formatCode="_(* #.##0\.00_);_(* \(#.##0\.00\);_(* \-??_);_(@_)"/>
    <numFmt numFmtId="297" formatCode="#,##0.00&quot;    &quot;"/>
    <numFmt numFmtId="298" formatCode="\\#,##0;&quot;\-&quot;#,##0"/>
    <numFmt numFmtId="299" formatCode="\$#,##0;[RED]&quot;-$&quot;#,##0"/>
    <numFmt numFmtId="300" formatCode="_-* ###,0\.00\ _F_B_-;\-* ###,0\.00\ _F_B_-;_-* \-??\ _F_B_-;_-@_-"/>
    <numFmt numFmtId="301" formatCode="\\#,##0;[RED]&quot;-\&quot;#,##0"/>
    <numFmt numFmtId="302" formatCode="_ * #.##\._ ;_ * \-#.##\._ ;_ * \-??_ ;_ @_ⴆ"/>
    <numFmt numFmtId="303" formatCode="\\#,##0.00;[RED]&quot;\\\\\\\\\\\\\\-&quot;#,##0.00"/>
    <numFmt numFmtId="304" formatCode="_ \\* #,##0_ ;_ \\* &quot;\\\\\\\\\\\\\-&quot;#,##0_ ;_ \\* \-_ ;_ @_ "/>
    <numFmt numFmtId="305" formatCode="&quot;L. &quot;#,##0;[RED]&quot;-L. &quot;#,##0"/>
    <numFmt numFmtId="306" formatCode="&quot;L. &quot;#,##0.00;[RED]&quot;-L. &quot;#,##0.00"/>
    <numFmt numFmtId="307" formatCode="#,##0&quot; F&quot;;\-#,##0&quot; F&quot;"/>
    <numFmt numFmtId="308" formatCode="#,##0&quot; F&quot;;[RED]\-#,##0&quot; F&quot;"/>
    <numFmt numFmtId="309" formatCode="_(\$* #,##0.00_);_(\$* \(#,##0.00\);_(\$* \-??_);_(@_)"/>
    <numFmt numFmtId="310" formatCode="\\#,##0;&quot;\\\\\\\-&quot;#,##0"/>
    <numFmt numFmtId="311" formatCode="&quot;SFr. &quot;#,##0.00;[RED]&quot;SFr. -&quot;#,##0.00"/>
    <numFmt numFmtId="312" formatCode="&quot;SFr. &quot;#,##0.00;&quot;SFr. -&quot;#,##0.00"/>
    <numFmt numFmtId="313" formatCode="_ &quot;SFr. &quot;* #,##0_ ;_ &quot;SFr. &quot;* \-#,##0_ ;_ &quot;SFr. &quot;* \-_ ;_ @_ "/>
    <numFmt numFmtId="314" formatCode="_ \\* #,##0.00_ ;_ \\* \-#,##0.00_ ;_ \\* \-??_ ;_ @_ "/>
    <numFmt numFmtId="315" formatCode="#,##0&quot; $&quot;_);\(#,##0&quot; $)&quot;"/>
  </numFmts>
  <fonts count="1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??"/>
      <family val="1"/>
      <charset val="129"/>
    </font>
    <font>
      <sz val="12"/>
      <name val=".VnTime"/>
      <family val="2"/>
    </font>
    <font>
      <sz val="12"/>
      <name val="돋움체"/>
      <family val="3"/>
      <charset val="129"/>
    </font>
    <font>
      <b val="true"/>
      <sz val="10"/>
      <name val="SVNtimes new roman"/>
      <family val="2"/>
    </font>
    <font>
      <sz val="10"/>
      <name val=".VnTime"/>
      <family val="0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sz val="11"/>
      <name val=".VnTime"/>
      <family val="0"/>
    </font>
    <font>
      <sz val="12"/>
      <name val=".VnTime"/>
      <family val="0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4"/>
      <name val=".VnTime"/>
      <family val="0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3"/>
      <name val=".VnTime"/>
      <family val="2"/>
    </font>
    <font>
      <sz val="10"/>
      <color rgb="FF000000"/>
      <name val="ARIAL"/>
      <family val="0"/>
      <charset val="1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b val="true"/>
      <i val="true"/>
      <sz val="14"/>
      <name val="VNTime"/>
      <family val="2"/>
    </font>
    <font>
      <sz val="11"/>
      <color rgb="FFFF0000"/>
      <name val="Arial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sz val="11"/>
      <name val="VNbook-Antiqua"/>
      <family val="2"/>
    </font>
    <font>
      <sz val="10"/>
      <name val="VNI-Aptima"/>
      <family val="0"/>
    </font>
    <font>
      <sz val="11"/>
      <name val="Times New Roman"/>
      <family val="0"/>
    </font>
    <font>
      <sz val="10"/>
      <name val="Times New Roman"/>
      <family val="1"/>
    </font>
    <font>
      <sz val="10"/>
      <name val="BERNHARD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3"/>
      <name val=".VnTime"/>
      <family val="0"/>
    </font>
    <font>
      <sz val="12"/>
      <name val="System"/>
      <family val="1"/>
      <charset val="129"/>
    </font>
    <font>
      <sz val="10"/>
      <name val="SVNtimes new roman"/>
      <family val="2"/>
    </font>
    <font>
      <sz val="10"/>
      <color rgb="FF000000"/>
      <name val="Arial"/>
      <family val="2"/>
    </font>
    <font>
      <b val="true"/>
      <sz val="11"/>
      <name val="VNTimeH"/>
      <family val="2"/>
    </font>
    <font>
      <sz val="10"/>
      <name val="MS Sans Serif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color rgb="FF800000"/>
      <name val="MS Serif"/>
      <family val="1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4"/>
      <color rgb="FFFF00FF"/>
      <name val="VNottawa"/>
      <family val="2"/>
    </font>
    <font>
      <b val="true"/>
      <sz val="16"/>
      <name val="VNottawa"/>
      <family val="2"/>
    </font>
    <font>
      <sz val="8"/>
      <color rgb="FF000000"/>
      <name val="Arial"/>
      <family val="0"/>
    </font>
    <font>
      <sz val="12"/>
      <name val="VNTime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b val="true"/>
      <sz val="10"/>
      <name val=".VnTime"/>
      <family val="2"/>
    </font>
    <font>
      <sz val="10"/>
      <name val="vnTimesRoman"/>
      <family val="0"/>
    </font>
    <font>
      <b val="true"/>
      <sz val="14"/>
      <name val=".VnTimeH"/>
      <family val="2"/>
    </font>
    <font>
      <sz val="10"/>
      <name val="VNI-Helve"/>
      <family val="0"/>
    </font>
    <font>
      <u val="single"/>
      <sz val="10"/>
      <color rgb="FF0000FF"/>
      <name val=".VnTime"/>
      <family val="0"/>
    </font>
    <font>
      <u val="single"/>
      <sz val="12"/>
      <color rgb="FF0000FF"/>
      <name val=".VnTime"/>
      <family val="0"/>
    </font>
    <font>
      <u val="single"/>
      <sz val="12"/>
      <color rgb="FF0000FF"/>
      <name val="Arial"/>
      <family val="2"/>
    </font>
    <font>
      <sz val="10"/>
      <name val="VNI-Avo"/>
      <family val="0"/>
    </font>
    <font>
      <sz val="8"/>
      <name val="Times New Roman"/>
      <family val="0"/>
    </font>
    <font>
      <b val="true"/>
      <sz val="11"/>
      <color rgb="FFFFFFFF"/>
      <name val="Calibri"/>
      <family val="2"/>
    </font>
    <font>
      <b val="true"/>
      <sz val="14"/>
      <name val=".VnArialH"/>
      <family val="2"/>
    </font>
    <font>
      <sz val="10"/>
      <name val="MS Sans Serif"/>
      <family val="2"/>
    </font>
    <font>
      <b val="true"/>
      <sz val="11"/>
      <name val="Arial"/>
      <family val="2"/>
    </font>
    <font>
      <sz val="10"/>
      <name val=".VnAvant"/>
      <family val="2"/>
    </font>
    <font>
      <sz val="9"/>
      <name val="VNI-Helve-Condense"/>
      <family val="0"/>
    </font>
    <font>
      <sz val="7"/>
      <name val="Small Fonts"/>
      <family val="2"/>
    </font>
    <font>
      <sz val="12"/>
      <name val="???"/>
      <family val="1"/>
      <charset val="129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4"/>
      <name val="Arial"/>
      <family val="2"/>
      <charset val="163"/>
    </font>
    <font>
      <sz val="14"/>
      <name val="Times New Roman"/>
      <family val="0"/>
    </font>
    <font>
      <sz val="11"/>
      <color rgb="FF333333"/>
      <name val="Calibri"/>
      <family val="2"/>
    </font>
    <font>
      <sz val="10"/>
      <name val="Arial"/>
      <family val="2"/>
      <charset val="163"/>
    </font>
    <font>
      <sz val="12"/>
      <name val=".VnArial Narrow"/>
      <family val="2"/>
    </font>
    <font>
      <sz val="12"/>
      <name val=".VnArial Narrow"/>
      <family val="0"/>
    </font>
    <font>
      <sz val="14"/>
      <name val="Arial"/>
      <family val="2"/>
    </font>
    <font>
      <sz val="10"/>
      <name val="VNlucida sans"/>
      <family val="2"/>
    </font>
    <font>
      <sz val="11"/>
      <name val="UVnTime"/>
      <family val="0"/>
    </font>
    <font>
      <sz val="10"/>
      <name val="Arial CE"/>
      <family val="0"/>
      <charset val="238"/>
    </font>
    <font>
      <b val="true"/>
      <sz val="10"/>
      <name val="MS Sans Serif"/>
      <family val="2"/>
    </font>
    <font>
      <sz val="10"/>
      <name val="Symbol"/>
      <family val="1"/>
      <charset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12"/>
      <name val="VNI-Times"/>
      <family val="0"/>
    </font>
    <font>
      <sz val="8"/>
      <name val="MS Sans Serif"/>
      <family val="2"/>
    </font>
    <font>
      <b val="true"/>
      <sz val="10.5"/>
      <name val=".VnAvantH"/>
      <family val="2"/>
    </font>
    <font>
      <b val="true"/>
      <sz val="18"/>
      <name val="Arial"/>
      <family val="2"/>
    </font>
    <font>
      <sz val="11"/>
      <name val=".VnTime"/>
      <family val="2"/>
    </font>
    <font>
      <sz val="10"/>
      <name val="3C_Times_T"/>
      <family val="0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2"/>
    </font>
    <font>
      <b val="true"/>
      <sz val="10"/>
      <name val="VnBookman"/>
      <family val="0"/>
    </font>
    <font>
      <sz val="13"/>
      <name val=".VnArial"/>
      <family val="0"/>
    </font>
    <font>
      <sz val="14"/>
      <name val=".VnTime"/>
      <family val="2"/>
    </font>
    <font>
      <sz val="10"/>
      <name val="vni-times"/>
      <family val="0"/>
    </font>
    <font>
      <sz val="10"/>
      <name val=".VnBook-Antiqua"/>
      <family val="0"/>
    </font>
    <font>
      <sz val="10"/>
      <name val="VNI-Centur"/>
      <family val="0"/>
    </font>
    <font>
      <sz val="10"/>
      <name val=".VnArial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20"/>
      <name val=".VnTimeH"/>
      <family val="2"/>
    </font>
    <font>
      <b val="true"/>
      <sz val="12"/>
      <name val=".VnTime"/>
      <family val="2"/>
    </font>
    <font>
      <i val="true"/>
      <sz val="12"/>
      <name val=".VnTime"/>
      <family val="2"/>
    </font>
    <font>
      <b val="true"/>
      <sz val="18"/>
      <color rgb="FF003366"/>
      <name val="Cambria"/>
      <family val="2"/>
    </font>
    <font>
      <b val="true"/>
      <sz val="10"/>
      <name val=".VnArialH"/>
      <family val="2"/>
    </font>
    <font>
      <sz val="11"/>
      <color rgb="FF993300"/>
      <name val="Calibri"/>
      <family val="2"/>
    </font>
    <font>
      <sz val="10"/>
      <name val=".VnArial Narrow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0"/>
      <color rgb="FF000000"/>
      <name val="MS Sans Serif"/>
      <family val="0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4"/>
      <name val=".VnArial"/>
      <family val="2"/>
    </font>
    <font>
      <sz val="11"/>
      <color rgb="FF800080"/>
      <name val="Calibri"/>
      <family val="2"/>
    </font>
    <font>
      <sz val="12"/>
      <color rgb="FF000000"/>
      <name val="¹ÙÅÁÃ¼"/>
      <family val="1"/>
      <charset val="129"/>
    </font>
    <font>
      <sz val="11"/>
      <name val="µ¸¿ò"/>
      <family val="1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22"/>
      <name val="ＭＳ 明朝"/>
      <family val="1"/>
      <charset val="128"/>
    </font>
    <font>
      <sz val="12"/>
      <name val="Arial"/>
      <family val="2"/>
    </font>
    <font>
      <sz val="10"/>
      <name val="明朝"/>
      <family val="1"/>
      <charset val="128"/>
    </font>
    <font>
      <sz val="12"/>
      <color rgb="FF000000"/>
      <name val="바탕체"/>
      <family val="3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sz val="10.5"/>
      <name val="ＭＳ 明朝"/>
      <family val="1"/>
      <charset val="128"/>
    </font>
    <font>
      <sz val="12"/>
      <name val="UVnTime"/>
      <family val="0"/>
    </font>
    <font>
      <sz val="11"/>
      <color rgb="FFFF0000"/>
      <name val="UVnTime"/>
      <family val="0"/>
    </font>
    <font>
      <b val="true"/>
      <sz val="12"/>
      <color rgb="FF000000"/>
      <name val="Times New Roman"/>
      <family val="1"/>
    </font>
    <font>
      <i val="true"/>
      <sz val="13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UVnTime"/>
      <family val="0"/>
    </font>
    <font>
      <sz val="11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8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9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1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20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7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8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7" fillId="0" borderId="7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1" fontId="18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83" fillId="0" borderId="4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1" fontId="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0" borderId="4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1" fontId="67" fillId="0" borderId="4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1" fontId="18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1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9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1" fontId="18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3" fillId="0" borderId="9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1" fontId="18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„½(" xfId="21"/>
    <cellStyle name="_x0001_?¶æµ_x001b_ºß­ " xfId="22"/>
    <cellStyle name="_x0001_?¶æµ_x001b_ºß­_" xfId="23"/>
    <cellStyle name="_x0001_\Ô" xfId="24"/>
    <cellStyle name="_x0001__Phụ lục dự toán NSNN năm 2016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Œc^ " xfId="31"/>
    <cellStyle name="_x0001_¨Œc^[" xfId="32"/>
    <cellStyle name="_x0001_¨Œ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,##0" xfId="42"/>
    <cellStyle name="%" xfId="43"/>
    <cellStyle name=",." xfId="44"/>
    <cellStyle name="-2001" xfId="45"/>
    <cellStyle name="." xfId="46"/>
    <cellStyle name=".d©y" xfId="47"/>
    <cellStyle name="0" xfId="48"/>
    <cellStyle name="0,0" xfId="49"/>
    <cellStyle name="0.0" xfId="50"/>
    <cellStyle name="0.00" xfId="51"/>
    <cellStyle name="00" xfId="52"/>
    <cellStyle name="0_kinh te xh du an" xfId="53"/>
    <cellStyle name="1" xfId="54"/>
    <cellStyle name="15" xfId="55"/>
    <cellStyle name="18" xfId="56"/>
    <cellStyle name="1_7 noi 48 goi C5 9 vi na" xfId="57"/>
    <cellStyle name="1_BAO GIA NGAY 24-10-08 (co dam)" xfId="58"/>
    <cellStyle name="1_bieu tong hop" xfId="59"/>
    <cellStyle name="1_Book1" xfId="60"/>
    <cellStyle name="1_Book1_1" xfId="61"/>
    <cellStyle name="1_Cau thuy dien Ban La (Cu Anh)" xfId="62"/>
    <cellStyle name="1_cocbu" xfId="63"/>
    <cellStyle name="1_Copy of ghep 3 bieu trinh LD BO 28-6 (TPCP)" xfId="64"/>
    <cellStyle name="1_DT972000" xfId="65"/>
    <cellStyle name="1_dtCau Km3+429,21TL685" xfId="66"/>
    <cellStyle name="1_Dtdchinh2397" xfId="67"/>
    <cellStyle name="1_Du thau" xfId="68"/>
    <cellStyle name="1_Du toan 558 (Km17+508.12 - Km 22)" xfId="69"/>
    <cellStyle name="1_GIA-DUTHAUsuaNS" xfId="70"/>
    <cellStyle name="1_Gia_VLQL48_duyet " xfId="71"/>
    <cellStyle name="1_Kh ql62 (2010) 11-09" xfId="72"/>
    <cellStyle name="1_KL km 0-km3+300 dieu chinh 4-2008" xfId="73"/>
    <cellStyle name="1_KLNM 1303" xfId="74"/>
    <cellStyle name="1_KlQdinhduyet" xfId="75"/>
    <cellStyle name="1_Phụ lục dự toán NSNN năm 2016" xfId="76"/>
    <cellStyle name="1_Thong ke cong" xfId="77"/>
    <cellStyle name="1_thong ke giao dan sinh" xfId="78"/>
    <cellStyle name="1_TonghopKL_BOY-sual2" xfId="79"/>
    <cellStyle name="1_TRUNG PMU 5" xfId="80"/>
    <cellStyle name="1_ÿÿÿÿÿ" xfId="81"/>
    <cellStyle name="1_ÿÿÿÿÿ_Bieu tong hop nhu cau ung 2011 da chon loc -Mien nui" xfId="82"/>
    <cellStyle name="1_ÿÿÿÿÿ_Kh ql62 (2010) 11-09" xfId="83"/>
    <cellStyle name="1_ÿÿÿÿÿ_mau bieu doan giam sat 2010 (version 2)" xfId="84"/>
    <cellStyle name="2" xfId="85"/>
    <cellStyle name="20" xfId="86"/>
    <cellStyle name="20% - Nhấn1" xfId="87"/>
    <cellStyle name="20% - Nhấn2" xfId="88"/>
    <cellStyle name="20% - Nhấn3" xfId="89"/>
    <cellStyle name="20% - Nhấn4" xfId="90"/>
    <cellStyle name="20% - Nhấn5" xfId="91"/>
    <cellStyle name="20% - Nhấn6" xfId="92"/>
    <cellStyle name="2_7 noi 48 goi C5 9 vi na" xfId="93"/>
    <cellStyle name="2_Book1" xfId="94"/>
    <cellStyle name="2_Book1_1" xfId="95"/>
    <cellStyle name="2_Cau thuy dien Ban La (Cu Anh)" xfId="96"/>
    <cellStyle name="2_Dtdchinh2397" xfId="97"/>
    <cellStyle name="2_Du toan 558 (Km17+508.12 - Km 22)" xfId="98"/>
    <cellStyle name="2_Gia_VLQL48_duyet " xfId="99"/>
    <cellStyle name="2_KLNM 1303" xfId="100"/>
    <cellStyle name="2_KlQdinhduyet" xfId="101"/>
    <cellStyle name="2_Thong ke cong" xfId="102"/>
    <cellStyle name="2_thong ke giao dan sinh" xfId="103"/>
    <cellStyle name="2_TRUNG PMU 5" xfId="104"/>
    <cellStyle name="2_ÿÿÿÿÿ" xfId="105"/>
    <cellStyle name="2_ÿÿÿÿÿ_Bieu tong hop nhu cau ung 2011 da chon loc -Mien nui" xfId="106"/>
    <cellStyle name="2_ÿÿÿÿÿ_mau bieu doan giam sat 2010 (version 2)" xfId="107"/>
    <cellStyle name="3" xfId="108"/>
    <cellStyle name="3_7 noi 48 goi C5 9 vi na" xfId="109"/>
    <cellStyle name="3_Book1" xfId="110"/>
    <cellStyle name="3_Book1_1" xfId="111"/>
    <cellStyle name="3_Cau thuy dien Ban La (Cu Anh)" xfId="112"/>
    <cellStyle name="3_Dtdchinh2397" xfId="113"/>
    <cellStyle name="3_Du toan 558 (Km17+508.12 - Km 22)" xfId="114"/>
    <cellStyle name="3_Gia_VLQL48_duyet " xfId="115"/>
    <cellStyle name="3_KLNM 1303" xfId="116"/>
    <cellStyle name="3_KlQdinhduyet" xfId="117"/>
    <cellStyle name="3_Thong ke cong" xfId="118"/>
    <cellStyle name="3_thong ke giao dan sinh" xfId="119"/>
    <cellStyle name="3_ÿÿÿÿÿ" xfId="120"/>
    <cellStyle name="4" xfId="121"/>
    <cellStyle name="40% - Nhấn1" xfId="122"/>
    <cellStyle name="40% - Nhấn2" xfId="123"/>
    <cellStyle name="40% - Nhấn3" xfId="124"/>
    <cellStyle name="40% - Nhấn4" xfId="125"/>
    <cellStyle name="40% - Nhấn5" xfId="126"/>
    <cellStyle name="40% - Nhấn6" xfId="127"/>
    <cellStyle name="4_7 noi 48 goi C5 9 vi na" xfId="128"/>
    <cellStyle name="4_Book1" xfId="129"/>
    <cellStyle name="4_Book1_1" xfId="130"/>
    <cellStyle name="4_Cau thuy dien Ban La (Cu Anh)" xfId="131"/>
    <cellStyle name="4_Dtdchinh2397" xfId="132"/>
    <cellStyle name="4_Du toan 558 (Km17+508.12 - Km 22)" xfId="133"/>
    <cellStyle name="4_Gia_VLQL48_duyet " xfId="134"/>
    <cellStyle name="4_KLNM 1303" xfId="135"/>
    <cellStyle name="4_KlQdinhduyet" xfId="136"/>
    <cellStyle name="4_Thong ke cong" xfId="137"/>
    <cellStyle name="4_thong ke giao dan sinh" xfId="138"/>
    <cellStyle name="4_ÿÿÿÿÿ" xfId="139"/>
    <cellStyle name="6" xfId="140"/>
    <cellStyle name="60% - Nhấn1" xfId="141"/>
    <cellStyle name="60% - Nhấn2" xfId="142"/>
    <cellStyle name="60% - Nhấn3" xfId="143"/>
    <cellStyle name="60% - Nhấn4" xfId="144"/>
    <cellStyle name="60% - Nhấn5" xfId="145"/>
    <cellStyle name="60% - Nhấn6" xfId="146"/>
    <cellStyle name="6_Bieu mau ung 2011-Mien Trung-TPCP-11-6" xfId="147"/>
    <cellStyle name="6_Copy of ghep 3 bieu trinh LD BO 28-6 (TPCP)" xfId="148"/>
    <cellStyle name="6_DTDuong dong tien -sua tham tra 2009 - luong 650" xfId="149"/>
    <cellStyle name="6_Nhu cau tam ung NSNN&amp;TPCP&amp;ODA theo tieu chi cua Bo (CV410_BKH-TH)_vung Tay Nguyen (11.6.2010)" xfId="150"/>
    <cellStyle name="6_Phụ lục dự toán NSNN năm 2016" xfId="151"/>
    <cellStyle name="9" xfId="152"/>
    <cellStyle name="?_x001d_??%U©÷u&amp;H©÷9_x0008_?&#9;s&#10;_x0007__x0001__x0001_" xfId="153"/>
    <cellStyle name="?_x001d_??%U©÷u&amp;H©÷9_x0008_? s&#10;_x0007__x0001__x0001_" xfId="154"/>
    <cellStyle name="??" xfId="155"/>
    <cellStyle name="?? [ - ??1" xfId="156"/>
    <cellStyle name="?? [ - ??2" xfId="157"/>
    <cellStyle name="?? [ - ??3" xfId="158"/>
    <cellStyle name="?? [ - ??4" xfId="159"/>
    <cellStyle name="?? [ - ??5" xfId="160"/>
    <cellStyle name="?? [ - ??6" xfId="161"/>
    <cellStyle name="?? [ - ??7" xfId="162"/>
    <cellStyle name="?? [ - ??8" xfId="163"/>
    <cellStyle name="?? [0.00]_        " xfId="164"/>
    <cellStyle name="?? [0]" xfId="165"/>
    <cellStyle name="???? [0.00]_      " xfId="166"/>
    <cellStyle name="??????" xfId="167"/>
    <cellStyle name="???????????" xfId="168"/>
    <cellStyle name="????_      " xfId="169"/>
    <cellStyle name="???[0]_?? DI" xfId="170"/>
    <cellStyle name="???_?? DI" xfId="171"/>
    <cellStyle name="???R쀀Àok1" xfId="172"/>
    <cellStyle name="??[0]_BRE" xfId="173"/>
    <cellStyle name="??_      " xfId="174"/>
    <cellStyle name="??A? [0]_laroux_1_¢¬???¢â? " xfId="175"/>
    <cellStyle name="??A?_laroux_1_¢¬???¢â? " xfId="176"/>
    <cellStyle name="?¡±¢¥?_?¨ù??¢´¢¥_¢¬???¢â? " xfId="177"/>
    <cellStyle name="?ðÇ%U?&amp;H?_x0008_?s&#10;_x0007__x0001__x0001_" xfId="178"/>
    <cellStyle name="[0]_Chi phÝ kh¸c_V" xfId="179"/>
    <cellStyle name="_04 MOR" xfId="180"/>
    <cellStyle name="_04-MOR_nwgma" xfId="181"/>
    <cellStyle name="_04-MOR_nwgma_04 MOR" xfId="182"/>
    <cellStyle name="_04-MOR_nwgma_06 MOR" xfId="183"/>
    <cellStyle name="_04-MOR_nwgma_06-2003" xfId="184"/>
    <cellStyle name="_04-MOR_nwgma_07-2003" xfId="185"/>
    <cellStyle name="_04-MOR_nwgma_08-FDS CHARTS" xfId="186"/>
    <cellStyle name="_04-MOR_nwgma_1- March 2003 MOR Charts" xfId="187"/>
    <cellStyle name="_04-MOR_nwgma_1-CGMA" xfId="188"/>
    <cellStyle name="_04-MOR_nwgma_1-NGMA" xfId="189"/>
    <cellStyle name="_04-MOR_nwgma_12-MOR" xfId="190"/>
    <cellStyle name="_04-MOR_nwgma_2-CGMA" xfId="191"/>
    <cellStyle name="_04-MOR_nwgma_2003 DLR WD and STT" xfId="192"/>
    <cellStyle name="_04-MOR_nwgma_3-BBR" xfId="193"/>
    <cellStyle name="_04-MOR_nwgma_4-NWGMA" xfId="194"/>
    <cellStyle name="_04-MOR_nwgma_AA Form" xfId="195"/>
    <cellStyle name="_04-MOR_nwgma_ACTIVE OUTLET TARGET - 05(NEW FORMAT)" xfId="196"/>
    <cellStyle name="_04-MOR_nwgma_ACTIVE OUTLETS TARGET MONITORING" xfId="197"/>
    <cellStyle name="_04-MOR_nwgma_Book2" xfId="198"/>
    <cellStyle name="_04-MOR_nwgma_business process" xfId="199"/>
    <cellStyle name="_04-MOR_nwgma_CGMA-MATERIALS" xfId="200"/>
    <cellStyle name="_04-MOR_nwgma_CGMA_May MOR" xfId="201"/>
    <cellStyle name="_04-MOR_nwgma_DEC MOR" xfId="202"/>
    <cellStyle name="_04-MOR_nwgma_Dec Pres'n" xfId="203"/>
    <cellStyle name="_04-MOR_nwgma_DECEMBER MOR Presentation" xfId="204"/>
    <cellStyle name="_04-MOR_nwgma_Direct Outlet_Active Outlet Coverage Chart" xfId="205"/>
    <cellStyle name="_04-MOR_nwgma_DLR FGS-july" xfId="206"/>
    <cellStyle name="_04-MOR_nwgma_FE" xfId="207"/>
    <cellStyle name="_04-MOR_nwgma_FE TO SMBX" xfId="208"/>
    <cellStyle name="_04-MOR_nwgma_FGS 4TH QTR REVISION" xfId="209"/>
    <cellStyle name="_04-MOR_nwgma_FORMAT_PARETO_AREA" xfId="210"/>
    <cellStyle name="_04-MOR_nwgma_Formats for June 3 and 4 AMT Meeting" xfId="211"/>
    <cellStyle name="_04-MOR_nwgma_Geographic Pareto (Rev)" xfId="212"/>
    <cellStyle name="_04-MOR_nwgma_Geographic Pareto (Rev).xls Chart 1" xfId="213"/>
    <cellStyle name="_04-MOR_nwgma_highlights" xfId="214"/>
    <cellStyle name="_04-MOR_nwgma_HL &amp; POT" xfId="215"/>
    <cellStyle name="_04-MOR_nwgma_HL &amp; POT CONVERSION" xfId="216"/>
    <cellStyle name="_04-MOR_nwgma_June 2003 MOR Charts" xfId="217"/>
    <cellStyle name="_04-MOR_nwgma_JUNE MOR Presentation" xfId="218"/>
    <cellStyle name="_04-MOR_nwgma_JUNE MOR Presentation Revised_FINAL" xfId="219"/>
    <cellStyle name="_04-MOR_nwgma_June Presentation Materials" xfId="220"/>
    <cellStyle name="_04-MOR_nwgma_Monthly BP" xfId="221"/>
    <cellStyle name="_04-MOR_nwgma_new forms" xfId="222"/>
    <cellStyle name="_04-MOR_nwgma_PARETO" xfId="223"/>
    <cellStyle name="_04-MOR_nwgma_Pareto(with monthly monitoring)" xfId="224"/>
    <cellStyle name="_04-MOR_nwgma_PER DIST" xfId="225"/>
    <cellStyle name="_04-MOR_nwgma_REVISED HYLYTS - new forms" xfId="226"/>
    <cellStyle name="_04-MOR_nwgma_rtw revised" xfId="227"/>
    <cellStyle name="_04-MOR_nwgma_sept." xfId="228"/>
    <cellStyle name="_04-MOR_nwgma_September" xfId="229"/>
    <cellStyle name="_04-MOR_nwgma_WS PROGRAM" xfId="230"/>
    <cellStyle name="_04-MOR_nwgma_WSP_REVISED" xfId="231"/>
    <cellStyle name="_04-MOR_nwgma_WSP_REVISED-August" xfId="232"/>
    <cellStyle name="_04-MOR_nwgma_WSP_REVISED-September" xfId="233"/>
    <cellStyle name="_06 MOR" xfId="234"/>
    <cellStyle name="_06-2003" xfId="235"/>
    <cellStyle name="_07-2003" xfId="236"/>
    <cellStyle name="_08-FDS CHARTS" xfId="237"/>
    <cellStyle name="_1 TONG HOP - CA NA" xfId="238"/>
    <cellStyle name="_1- March 2003 MOR Charts" xfId="239"/>
    <cellStyle name="_1-CGMA" xfId="240"/>
    <cellStyle name="_1-NGMA" xfId="241"/>
    <cellStyle name="_11-NWGMA" xfId="242"/>
    <cellStyle name="_12-MOR" xfId="243"/>
    <cellStyle name="_2-CGMA" xfId="244"/>
    <cellStyle name="_2003 DLR WD and STT" xfId="245"/>
    <cellStyle name="_3-BBR" xfId="246"/>
    <cellStyle name="_4-NWGMA" xfId="247"/>
    <cellStyle name="_AA Form" xfId="248"/>
    <cellStyle name="_ACTIVE OUTLET TARGET - 05(NEW FORMAT)" xfId="249"/>
    <cellStyle name="_Active Outlets - GNR" xfId="250"/>
    <cellStyle name="_ACTIVE OUTLETS TARGET MONITORING" xfId="251"/>
    <cellStyle name="_AD HOC_MKT SHARE_2002" xfId="252"/>
    <cellStyle name="_Bang Chi tieu (2)" xfId="253"/>
    <cellStyle name="_BangTTThang_CC16_Dot2" xfId="254"/>
    <cellStyle name="_BAO GIA NGAY 24-10-08 (co dam)" xfId="255"/>
    <cellStyle name="_bb gia tu mong dutoancauso1" xfId="256"/>
    <cellStyle name="_Bieu tong hop nhu cau ung_Mien Trung" xfId="257"/>
    <cellStyle name="_Bieu ung von 2011 NSNN - TPCP vung DBSClong (10-6-2010)" xfId="258"/>
    <cellStyle name="_Book1" xfId="259"/>
    <cellStyle name="_Book1_1" xfId="260"/>
    <cellStyle name="_Book1_1_Bang tong hop cong tac tam" xfId="261"/>
    <cellStyle name="_Book1_1_Book1" xfId="262"/>
    <cellStyle name="_Book1_1_Cot co" xfId="263"/>
    <cellStyle name="_Book1_1_DU TOAN CUOI" xfId="264"/>
    <cellStyle name="_Book1_1_khoii luong nha nghien dot 8 thang 2-2006" xfId="265"/>
    <cellStyle name="_Book1_1_KLXayLap" xfId="266"/>
    <cellStyle name="_Book1_1_NKCV" xfId="267"/>
    <cellStyle name="_Book1_2" xfId="268"/>
    <cellStyle name="_Book1_bb gia tu mong dutoancauso1" xfId="269"/>
    <cellStyle name="_Book1_BC-QT-WB-dthao" xfId="270"/>
    <cellStyle name="_Book1_Book1" xfId="271"/>
    <cellStyle name="_Book1_Cau so1a" xfId="272"/>
    <cellStyle name="_Book1_cocbu" xfId="273"/>
    <cellStyle name="_Book1_Du toan chi phi gia thau T12 (Dat Phuong)" xfId="274"/>
    <cellStyle name="_Book1_DU TOAN CUOI" xfId="275"/>
    <cellStyle name="_Book1_Kh ql62 (2010) 11-09" xfId="276"/>
    <cellStyle name="_Book1_khoii luong nha nghien dot 8 thang 2-2006" xfId="277"/>
    <cellStyle name="_Book1_kinh te xh du an" xfId="278"/>
    <cellStyle name="_Book1_Phụ lục dự toán NSNN năm 2016" xfId="279"/>
    <cellStyle name="_Book2" xfId="280"/>
    <cellStyle name="_business process" xfId="281"/>
    <cellStyle name="_C.cong+B.luong-Sanluong" xfId="282"/>
    <cellStyle name="_Cau so1a" xfId="283"/>
    <cellStyle name="_CGMA-MATERIALS" xfId="284"/>
    <cellStyle name="_CGMA_May MOR" xfId="285"/>
    <cellStyle name="_Chenh lech Phan tren (03-07-06)" xfId="286"/>
    <cellStyle name="_cocbu" xfId="287"/>
    <cellStyle name="_Dealer Performance Monitoring" xfId="288"/>
    <cellStyle name="_Dealer Performance Monitoring_04 MOR" xfId="289"/>
    <cellStyle name="_Dealer Performance Monitoring_06 MOR" xfId="290"/>
    <cellStyle name="_Dealer Performance Monitoring_06-2003" xfId="291"/>
    <cellStyle name="_Dealer Performance Monitoring_07-2003" xfId="292"/>
    <cellStyle name="_Dealer Performance Monitoring_08-FDS CHARTS" xfId="293"/>
    <cellStyle name="_Dealer Performance Monitoring_1- March 2003 MOR Charts" xfId="294"/>
    <cellStyle name="_Dealer Performance Monitoring_1-CGMA" xfId="295"/>
    <cellStyle name="_Dealer Performance Monitoring_1-NGMA" xfId="296"/>
    <cellStyle name="_Dealer Performance Monitoring_11-NWGMA" xfId="297"/>
    <cellStyle name="_Dealer Performance Monitoring_12-MOR" xfId="298"/>
    <cellStyle name="_Dealer Performance Monitoring_2-CGMA" xfId="299"/>
    <cellStyle name="_Dealer Performance Monitoring_2003 DLR WD and STT" xfId="300"/>
    <cellStyle name="_Dealer Performance Monitoring_3-BBR" xfId="301"/>
    <cellStyle name="_Dealer Performance Monitoring_4-NWGMA" xfId="302"/>
    <cellStyle name="_Dealer Performance Monitoring_AA Form" xfId="303"/>
    <cellStyle name="_Dealer Performance Monitoring_ACTIVE OUTLET TARGET - 05(NEW FORMAT)" xfId="304"/>
    <cellStyle name="_Dealer Performance Monitoring_Active Outlets - GNR" xfId="305"/>
    <cellStyle name="_Dealer Performance Monitoring_ACTIVE OUTLETS TARGET MONITORING" xfId="306"/>
    <cellStyle name="_Dealer Performance Monitoring_Book2" xfId="307"/>
    <cellStyle name="_Dealer Performance Monitoring_business process" xfId="308"/>
    <cellStyle name="_Dealer Performance Monitoring_CGMA-MATERIALS" xfId="309"/>
    <cellStyle name="_Dealer Performance Monitoring_CGMA_May MOR" xfId="310"/>
    <cellStyle name="_Dealer Performance Monitoring_Dealer Weekly Withdrawal Target - FEB'03" xfId="311"/>
    <cellStyle name="_Dealer Performance Monitoring_DEC MOR" xfId="312"/>
    <cellStyle name="_Dealer Performance Monitoring_Dec Pres'n" xfId="313"/>
    <cellStyle name="_Dealer Performance Monitoring_DECEMBER MOR Presentation" xfId="314"/>
    <cellStyle name="_Dealer Performance Monitoring_Direct Outlet_Active Outlet Coverage Chart" xfId="315"/>
    <cellStyle name="_Dealer Performance Monitoring_DIST. 1 MOR CHARTS NOVEMBER 2003" xfId="316"/>
    <cellStyle name="_Dealer Performance Monitoring_DLR FGS-july" xfId="317"/>
    <cellStyle name="_Dealer Performance Monitoring_FE" xfId="318"/>
    <cellStyle name="_Dealer Performance Monitoring_FE TO SMBX" xfId="319"/>
    <cellStyle name="_Dealer Performance Monitoring_FGS 4TH QTR REVISION" xfId="320"/>
    <cellStyle name="_Dealer Performance Monitoring_FORMAT_PARETO_AREA" xfId="321"/>
    <cellStyle name="_Dealer Performance Monitoring_Formats for June 3 and 4 AMT Meeting" xfId="322"/>
    <cellStyle name="_Dealer Performance Monitoring_Geographic Pareto (Rev)" xfId="323"/>
    <cellStyle name="_Dealer Performance Monitoring_Geographic Pareto (Rev).xls Chart 1" xfId="324"/>
    <cellStyle name="_Dealer Performance Monitoring_highlights" xfId="325"/>
    <cellStyle name="_Dealer Performance Monitoring_HL &amp; POT" xfId="326"/>
    <cellStyle name="_Dealer Performance Monitoring_HL &amp; POT CONVERSION" xfId="327"/>
    <cellStyle name="_Dealer Performance Monitoring_June 2003 MOR Charts" xfId="328"/>
    <cellStyle name="_Dealer Performance Monitoring_JUNE MOR Presentation" xfId="329"/>
    <cellStyle name="_Dealer Performance Monitoring_JUNE MOR Presentation Revised_FINAL" xfId="330"/>
    <cellStyle name="_Dealer Performance Monitoring_June Presentation Materials" xfId="331"/>
    <cellStyle name="_Dealer Performance Monitoring_MAY MOR Presentation" xfId="332"/>
    <cellStyle name="_Dealer Performance Monitoring_Monthly BP" xfId="333"/>
    <cellStyle name="_Dealer Performance Monitoring_new forms" xfId="334"/>
    <cellStyle name="_Dealer Performance Monitoring_NWGMA-Outlet Mix (Nov)" xfId="335"/>
    <cellStyle name="_Dealer Performance Monitoring_NWGMA-Outlet Mix (Nov)_04 MOR" xfId="336"/>
    <cellStyle name="_Dealer Performance Monitoring_NWGMA-Outlet Mix (Nov)_06 MOR" xfId="337"/>
    <cellStyle name="_Dealer Performance Monitoring_NWGMA-Outlet Mix (Nov)_06-2003" xfId="338"/>
    <cellStyle name="_Dealer Performance Monitoring_NWGMA-Outlet Mix (Nov)_07-2003" xfId="339"/>
    <cellStyle name="_Dealer Performance Monitoring_NWGMA-Outlet Mix (Nov)_08-FDS CHARTS" xfId="340"/>
    <cellStyle name="_Dealer Performance Monitoring_NWGMA-Outlet Mix (Nov)_1- March 2003 MOR Charts" xfId="341"/>
    <cellStyle name="_Dealer Performance Monitoring_NWGMA-Outlet Mix (Nov)_1-CGMA" xfId="342"/>
    <cellStyle name="_Dealer Performance Monitoring_NWGMA-Outlet Mix (Nov)_1-NGMA" xfId="343"/>
    <cellStyle name="_Dealer Performance Monitoring_NWGMA-Outlet Mix (Nov)_12-MOR" xfId="344"/>
    <cellStyle name="_Dealer Performance Monitoring_NWGMA-Outlet Mix (Nov)_2-CGMA" xfId="345"/>
    <cellStyle name="_Dealer Performance Monitoring_NWGMA-Outlet Mix (Nov)_3-BBR" xfId="346"/>
    <cellStyle name="_Dealer Performance Monitoring_NWGMA-Outlet Mix (Nov)_4-NWGMA" xfId="347"/>
    <cellStyle name="_Dealer Performance Monitoring_NWGMA-Outlet Mix (Nov)_AA Form" xfId="348"/>
    <cellStyle name="_Dealer Performance Monitoring_NWGMA-Outlet Mix (Nov)_ACTIVE OUTLET TARGET - 05(NEW FORMAT)" xfId="349"/>
    <cellStyle name="_Dealer Performance Monitoring_NWGMA-Outlet Mix (Nov)_Active Outlets - GNR" xfId="350"/>
    <cellStyle name="_Dealer Performance Monitoring_NWGMA-Outlet Mix (Nov)_ACTIVE OUTLETS TARGET MONITORING" xfId="351"/>
    <cellStyle name="_Dealer Performance Monitoring_NWGMA-Outlet Mix (Nov)_Book2" xfId="352"/>
    <cellStyle name="_Dealer Performance Monitoring_NWGMA-Outlet Mix (Nov)_business process" xfId="353"/>
    <cellStyle name="_Dealer Performance Monitoring_NWGMA-Outlet Mix (Nov)_CGMA-MATERIALS" xfId="354"/>
    <cellStyle name="_Dealer Performance Monitoring_NWGMA-Outlet Mix (Nov)_CGMA_May MOR" xfId="355"/>
    <cellStyle name="_Dealer Performance Monitoring_NWGMA-Outlet Mix (Nov)_DEC MOR" xfId="356"/>
    <cellStyle name="_Dealer Performance Monitoring_NWGMA-Outlet Mix (Nov)_Dec Pres'n" xfId="357"/>
    <cellStyle name="_Dealer Performance Monitoring_NWGMA-Outlet Mix (Nov)_DECEMBER MOR Presentation" xfId="358"/>
    <cellStyle name="_Dealer Performance Monitoring_NWGMA-Outlet Mix (Nov)_Direct Outlet_Active Outlet Coverage Chart" xfId="359"/>
    <cellStyle name="_Dealer Performance Monitoring_NWGMA-Outlet Mix (Nov)_DIST. 1 MOR CHARTS NOVEMBER 2003" xfId="360"/>
    <cellStyle name="_Dealer Performance Monitoring_NWGMA-Outlet Mix (Nov)_DLR FGS-july" xfId="361"/>
    <cellStyle name="_Dealer Performance Monitoring_NWGMA-Outlet Mix (Nov)_FE" xfId="362"/>
    <cellStyle name="_Dealer Performance Monitoring_NWGMA-Outlet Mix (Nov)_FE TO SMBX" xfId="363"/>
    <cellStyle name="_Dealer Performance Monitoring_NWGMA-Outlet Mix (Nov)_FGS 4TH QTR REVISION" xfId="364"/>
    <cellStyle name="_Dealer Performance Monitoring_NWGMA-Outlet Mix (Nov)_FORMAT_PARETO_AREA" xfId="365"/>
    <cellStyle name="_Dealer Performance Monitoring_NWGMA-Outlet Mix (Nov)_Formats for June 3 and 4 AMT Meeting" xfId="366"/>
    <cellStyle name="_Dealer Performance Monitoring_NWGMA-Outlet Mix (Nov)_Geographic Pareto (Rev)" xfId="367"/>
    <cellStyle name="_Dealer Performance Monitoring_NWGMA-Outlet Mix (Nov)_Geographic Pareto (Rev).xls Chart 1" xfId="368"/>
    <cellStyle name="_Dealer Performance Monitoring_NWGMA-Outlet Mix (Nov)_highlights" xfId="369"/>
    <cellStyle name="_Dealer Performance Monitoring_NWGMA-Outlet Mix (Nov)_HL &amp; POT" xfId="370"/>
    <cellStyle name="_Dealer Performance Monitoring_NWGMA-Outlet Mix (Nov)_HL &amp; POT CONVERSION" xfId="371"/>
    <cellStyle name="_Dealer Performance Monitoring_NWGMA-Outlet Mix (Nov)_June 2003 MOR Charts" xfId="372"/>
    <cellStyle name="_Dealer Performance Monitoring_NWGMA-Outlet Mix (Nov)_JUNE MOR Presentation" xfId="373"/>
    <cellStyle name="_Dealer Performance Monitoring_NWGMA-Outlet Mix (Nov)_JUNE MOR Presentation Revised_FINAL" xfId="374"/>
    <cellStyle name="_Dealer Performance Monitoring_NWGMA-Outlet Mix (Nov)_June Presentation Materials" xfId="375"/>
    <cellStyle name="_Dealer Performance Monitoring_NWGMA-Outlet Mix (Nov)_Monthly BP" xfId="376"/>
    <cellStyle name="_Dealer Performance Monitoring_NWGMA-Outlet Mix (Nov)_new forms" xfId="377"/>
    <cellStyle name="_Dealer Performance Monitoring_NWGMA-Outlet Mix (Nov)_PARETO" xfId="378"/>
    <cellStyle name="_Dealer Performance Monitoring_NWGMA-Outlet Mix (Nov)_Pareto(with monthly monitoring)" xfId="379"/>
    <cellStyle name="_Dealer Performance Monitoring_NWGMA-Outlet Mix (Nov)_PER DIST" xfId="380"/>
    <cellStyle name="_Dealer Performance Monitoring_NWGMA-Outlet Mix (Nov)_Retail-WS Outlet Mix Form" xfId="381"/>
    <cellStyle name="_Dealer Performance Monitoring_NWGMA-Outlet Mix (Nov)_REVISED HYLYTS - new forms" xfId="382"/>
    <cellStyle name="_Dealer Performance Monitoring_NWGMA-Outlet Mix (Nov)_sept." xfId="383"/>
    <cellStyle name="_Dealer Performance Monitoring_NWGMA-Outlet Mix (Nov)_September" xfId="384"/>
    <cellStyle name="_Dealer Performance Monitoring_NWGMA-Outlet Mix (Nov)_SEPTEMBER MOR Presentation" xfId="385"/>
    <cellStyle name="_Dealer Performance Monitoring_NWGMA-Outlet Mix (Nov)_WS PROGRAM" xfId="386"/>
    <cellStyle name="_Dealer Performance Monitoring_NWGMA-Outlet Mix (Nov)_WSP_REVISED" xfId="387"/>
    <cellStyle name="_Dealer Performance Monitoring_NWGMA-Outlet Mix (Nov)_WSP_REVISED-August" xfId="388"/>
    <cellStyle name="_Dealer Performance Monitoring_NWGMA-Outlet Mix (Nov)_WSP_Revised-December" xfId="389"/>
    <cellStyle name="_Dealer Performance Monitoring_NWGMA-Outlet Mix (Nov)_WSP_Revised-November" xfId="390"/>
    <cellStyle name="_Dealer Performance Monitoring_NWGMA-Outlet Mix (Nov)_WSP_REVISED-September" xfId="391"/>
    <cellStyle name="_Dealer Performance Monitoring_PARETO" xfId="392"/>
    <cellStyle name="_Dealer Performance Monitoring_Pareto(with monthly monitoring)" xfId="393"/>
    <cellStyle name="_Dealer Performance Monitoring_PER DIST" xfId="394"/>
    <cellStyle name="_Dealer Performance Monitoring_REVISED HYLYTS - new forms" xfId="395"/>
    <cellStyle name="_Dealer Performance Monitoring_rtw revised" xfId="396"/>
    <cellStyle name="_Dealer Performance Monitoring_sept." xfId="397"/>
    <cellStyle name="_Dealer Performance Monitoring_September" xfId="398"/>
    <cellStyle name="_Dealer Performance Monitoring_SEPTEMBER MOR Presentation" xfId="399"/>
    <cellStyle name="_Dealer Performance Monitoring_WS PROGRAM" xfId="400"/>
    <cellStyle name="_Dealer Performance Monitoring_WSP_REVISED" xfId="401"/>
    <cellStyle name="_Dealer Performance Monitoring_WSP_REVISED-August" xfId="402"/>
    <cellStyle name="_Dealer Performance Monitoring_WSP_Revised-December" xfId="403"/>
    <cellStyle name="_Dealer Performance Monitoring_WSP_Revised-November" xfId="404"/>
    <cellStyle name="_Dealer Performance Monitoring_WSP_REVISED-September" xfId="405"/>
    <cellStyle name="_Dealer Weekly Withdrawal Target - FEB'03" xfId="406"/>
    <cellStyle name="_DEC MOR" xfId="407"/>
    <cellStyle name="_Dec Pres'n" xfId="408"/>
    <cellStyle name="_DECEMBER MOR Presentation" xfId="409"/>
    <cellStyle name="_Direct Outlet_Active Outlet Coverage Chart" xfId="410"/>
    <cellStyle name="_DIST. 1 MOR CHARTS NOVEMBER 2003" xfId="411"/>
    <cellStyle name="_DLR FGS-july" xfId="412"/>
    <cellStyle name="_DO-D1500-KHONG CO TRONG DT" xfId="413"/>
    <cellStyle name="_DTHIEM" xfId="414"/>
    <cellStyle name="_du chi CTT phan duoi (07-11-05)" xfId="415"/>
    <cellStyle name="_Du chi Nhon Trach 1-Phan bo R0" xfId="416"/>
    <cellStyle name="_DU TOAN CUOI" xfId="417"/>
    <cellStyle name="_dutoan-dc-04-10-11" xfId="418"/>
    <cellStyle name="_Duyet TK thay đôi" xfId="419"/>
    <cellStyle name="_FE" xfId="420"/>
    <cellStyle name="_FE TO SMBX" xfId="421"/>
    <cellStyle name="_FGS 4TH QTR REVISION" xfId="422"/>
    <cellStyle name="_FORMAT_PARETO_AREA" xfId="423"/>
    <cellStyle name="_Formats for June 3 and 4 AMT Meeting" xfId="424"/>
    <cellStyle name="_Geographic Pareto (Rev)" xfId="425"/>
    <cellStyle name="_Geographic Pareto (Rev).xls Chart 1" xfId="426"/>
    <cellStyle name="_GOITHAUSO2" xfId="427"/>
    <cellStyle name="_GOITHAUSO3" xfId="428"/>
    <cellStyle name="_GOITHAUSO4" xfId="429"/>
    <cellStyle name="_GTXD GOI 2" xfId="430"/>
    <cellStyle name="_GTXD GOI1" xfId="431"/>
    <cellStyle name="_GTXD GOI3" xfId="432"/>
    <cellStyle name="_HaHoa19-5-07" xfId="433"/>
    <cellStyle name="_HaHoa_TDT_DienCSang" xfId="434"/>
    <cellStyle name="_highlights" xfId="435"/>
    <cellStyle name="_HL &amp; POT" xfId="436"/>
    <cellStyle name="_HL &amp; POT CONVERSION" xfId="437"/>
    <cellStyle name="_June 2003 MOR Charts" xfId="438"/>
    <cellStyle name="_JUNE MOR Presentation" xfId="439"/>
    <cellStyle name="_JUNE MOR Presentation Revised_FINAL" xfId="440"/>
    <cellStyle name="_June Presentation Materials" xfId="441"/>
    <cellStyle name="_Kh ql62 (2010) 11-09" xfId="442"/>
    <cellStyle name="_khoii luong nha nghien dot 8 thang 2-2006" xfId="443"/>
    <cellStyle name="_kinh te xh du an" xfId="444"/>
    <cellStyle name="_kluong duthau" xfId="445"/>
    <cellStyle name="_KLXayLap" xfId="446"/>
    <cellStyle name="_KT (2)" xfId="447"/>
    <cellStyle name="_KT (2)_1" xfId="448"/>
    <cellStyle name="_KT (2)_1_Lora-tungchau" xfId="449"/>
    <cellStyle name="_KT (2)_1_Qt-HT3PQ1(CauKho)" xfId="450"/>
    <cellStyle name="_KT (2)_1_quy luong con lai nam 2004" xfId="451"/>
    <cellStyle name="_KT (2)_1_TAM UNG VAT TU CHINH DOT 3 (REV2)" xfId="452"/>
    <cellStyle name="_KT (2)_2" xfId="453"/>
    <cellStyle name="_KT (2)_2_Book1" xfId="454"/>
    <cellStyle name="_KT (2)_2_DTDuong dong tien -sua tham tra 2009 - luong 650" xfId="455"/>
    <cellStyle name="_KT (2)_2_quy luong con lai nam 2004" xfId="456"/>
    <cellStyle name="_KT (2)_2_TG-TH" xfId="457"/>
    <cellStyle name="_KT (2)_2_TG-TH_Bang tong hop cong tac tam" xfId="458"/>
    <cellStyle name="_KT (2)_2_TG-TH_BANG TONG HOP TINH HINH THANH QUYET TOAN (MOI I)" xfId="459"/>
    <cellStyle name="_KT (2)_2_TG-TH_BAO CAO KLCT PT2000" xfId="460"/>
    <cellStyle name="_KT (2)_2_TG-TH_BAO CAO PT2000" xfId="461"/>
    <cellStyle name="_KT (2)_2_TG-TH_BAO CAO PT2000_Book1" xfId="462"/>
    <cellStyle name="_KT (2)_2_TG-TH_Bao cao XDCB 2001 - T11 KH dieu chinh 20-11-THAI" xfId="463"/>
    <cellStyle name="_KT (2)_2_TG-TH_BAO GIA NGAY 24-10-08 (co dam)" xfId="464"/>
    <cellStyle name="_KT (2)_2_TG-TH_bb gia tu mong dutoancauso1" xfId="465"/>
    <cellStyle name="_KT (2)_2_TG-TH_Book1" xfId="466"/>
    <cellStyle name="_KT (2)_2_TG-TH_Book1_1" xfId="467"/>
    <cellStyle name="_KT (2)_2_TG-TH_Book1_1_bb gia tu mong dutoancauso1" xfId="468"/>
    <cellStyle name="_KT (2)_2_TG-TH_Book1_1_Book1" xfId="469"/>
    <cellStyle name="_KT (2)_2_TG-TH_Book1_1_CACKHOANKHAUTRU" xfId="470"/>
    <cellStyle name="_KT (2)_2_TG-TH_Book1_1_Cau so1a" xfId="471"/>
    <cellStyle name="_KT (2)_2_TG-TH_Book1_1_KLTT-PHUCHUNG" xfId="472"/>
    <cellStyle name="_KT (2)_2_TG-TH_Book1_1_Phụ lục dự toán NSNN năm 2016" xfId="473"/>
    <cellStyle name="_KT (2)_2_TG-TH_Book1_1_Thanh toan (Du an Ca Mau)" xfId="474"/>
    <cellStyle name="_KT (2)_2_TG-TH_Book1_1_THANHTOAN" xfId="475"/>
    <cellStyle name="_KT (2)_2_TG-TH_Book1_1_THANHTOAN A-B" xfId="476"/>
    <cellStyle name="_KT (2)_2_TG-TH_Book1_2" xfId="477"/>
    <cellStyle name="_KT (2)_2_TG-TH_Book1_2_Book1" xfId="478"/>
    <cellStyle name="_KT (2)_2_TG-TH_Book1_2_CACKHOANKHAUTRU" xfId="479"/>
    <cellStyle name="_KT (2)_2_TG-TH_Book1_2_KLTT-PHUCHUNG" xfId="480"/>
    <cellStyle name="_KT (2)_2_TG-TH_Book1_2_Thanh toan (Du an Ca Mau)" xfId="481"/>
    <cellStyle name="_KT (2)_2_TG-TH_Book1_2_THANHTOAN" xfId="482"/>
    <cellStyle name="_KT (2)_2_TG-TH_Book1_2_THANHTOAN A-B" xfId="483"/>
    <cellStyle name="_KT (2)_2_TG-TH_Book1_3" xfId="484"/>
    <cellStyle name="_KT (2)_2_TG-TH_Book1_3_Book1" xfId="485"/>
    <cellStyle name="_KT (2)_2_TG-TH_Book1_3_Book1_1" xfId="486"/>
    <cellStyle name="_KT (2)_2_TG-TH_Book1_3_Book1_KLXayLap" xfId="487"/>
    <cellStyle name="_KT (2)_2_TG-TH_Book1_3_Book1_NKCV" xfId="488"/>
    <cellStyle name="_KT (2)_2_TG-TH_Book1_3_CACKHOANKHAUTRU" xfId="489"/>
    <cellStyle name="_KT (2)_2_TG-TH_Book1_3_khoii luong nha nghien dot 8 thang 2-2006" xfId="490"/>
    <cellStyle name="_KT (2)_2_TG-TH_Book1_3_KLTT-PHUCHUNG" xfId="491"/>
    <cellStyle name="_KT (2)_2_TG-TH_Book1_3_KLXayLap" xfId="492"/>
    <cellStyle name="_KT (2)_2_TG-TH_Book1_3_Thanh toan (Du an Ca Mau)" xfId="493"/>
    <cellStyle name="_KT (2)_2_TG-TH_Book1_3_THANHTOAN" xfId="494"/>
    <cellStyle name="_KT (2)_2_TG-TH_Book1_3_THANHTOAN A-B" xfId="495"/>
    <cellStyle name="_KT (2)_2_TG-TH_Book1_4" xfId="496"/>
    <cellStyle name="_KT (2)_2_TG-TH_Book1_4_CACKHOANKHAUTRU" xfId="497"/>
    <cellStyle name="_KT (2)_2_TG-TH_Book1_4_KLTT-PHUCHUNG" xfId="498"/>
    <cellStyle name="_KT (2)_2_TG-TH_Book1_4_Thanh toan (Du an Ca Mau)" xfId="499"/>
    <cellStyle name="_KT (2)_2_TG-TH_Book1_4_THANHTOAN" xfId="500"/>
    <cellStyle name="_KT (2)_2_TG-TH_Book1_4_THANHTOAN A-B" xfId="501"/>
    <cellStyle name="_KT (2)_2_TG-TH_Book1_Bang tong hop cong tac tam" xfId="502"/>
    <cellStyle name="_KT (2)_2_TG-TH_Book1_bb gia tu mong dutoancauso1" xfId="503"/>
    <cellStyle name="_KT (2)_2_TG-TH_Book1_Book1" xfId="504"/>
    <cellStyle name="_KT (2)_2_TG-TH_Book1_Book1_Book1" xfId="505"/>
    <cellStyle name="_KT (2)_2_TG-TH_Book1_Book1_CACKHOANKHAUTRU" xfId="506"/>
    <cellStyle name="_KT (2)_2_TG-TH_Book1_Book1_KLTT-PHUCHUNG" xfId="507"/>
    <cellStyle name="_KT (2)_2_TG-TH_Book1_Book1_Thanh toan (Du an Ca Mau)" xfId="508"/>
    <cellStyle name="_KT (2)_2_TG-TH_Book1_Book1_THANHTOAN" xfId="509"/>
    <cellStyle name="_KT (2)_2_TG-TH_Book1_Book1_THANHTOAN A-B" xfId="510"/>
    <cellStyle name="_KT (2)_2_TG-TH_Book1_CACKHOANKHAUTRU" xfId="511"/>
    <cellStyle name="_KT (2)_2_TG-TH_Book1_Cau so1a" xfId="512"/>
    <cellStyle name="_KT (2)_2_TG-TH_Book1_cocbu" xfId="513"/>
    <cellStyle name="_KT (2)_2_TG-TH_Book1_Cot co" xfId="514"/>
    <cellStyle name="_KT (2)_2_TG-TH_Book1_CV1-khoi luong va don gia" xfId="515"/>
    <cellStyle name="_KT (2)_2_TG-TH_Book1_Du toan chi phi gia thau T12 (Dat Phuong)" xfId="516"/>
    <cellStyle name="_KT (2)_2_TG-TH_Book1_DU TOAN CUOI" xfId="517"/>
    <cellStyle name="_KT (2)_2_TG-TH_Book1_HD-CONGTACCHINH-THAUPHU" xfId="518"/>
    <cellStyle name="_KT (2)_2_TG-TH_Book1_HOPDONG-NOIBO" xfId="519"/>
    <cellStyle name="_KT (2)_2_TG-TH_Book1_Phụ lục dự toán NSNN năm 2016" xfId="520"/>
    <cellStyle name="_KT (2)_2_TG-TH_Book1_THANH TOAN-CONGTACCHINH" xfId="521"/>
    <cellStyle name="_KT (2)_2_TG-TH_Book1_THANHTOAN" xfId="522"/>
    <cellStyle name="_KT (2)_2_TG-TH_Book1_Tong hop 3 tinh (11_5)-TTH-QN-QT" xfId="523"/>
    <cellStyle name="_KT (2)_2_TG-TH_CACKHOANKHAUTRU" xfId="524"/>
    <cellStyle name="_KT (2)_2_TG-TH_CAU Khanh Nam(Thi Cong)" xfId="525"/>
    <cellStyle name="_KT (2)_2_TG-TH_Cau so1a" xfId="526"/>
    <cellStyle name="_KT (2)_2_TG-TH_cocbu" xfId="527"/>
    <cellStyle name="_KT (2)_2_TG-TH_Cot co" xfId="528"/>
    <cellStyle name="_KT (2)_2_TG-TH_CV1-khoi luong va don gia" xfId="529"/>
    <cellStyle name="_KT (2)_2_TG-TH_DTCDT MR.2N110.HOCMON.TDTOAN.CCUNG" xfId="530"/>
    <cellStyle name="_KT (2)_2_TG-TH_DTDuong dong tien -sua tham tra 2009 - luong 650" xfId="531"/>
    <cellStyle name="_KT (2)_2_TG-TH_Du toan chi phi gia thau T12 (Dat Phuong)" xfId="532"/>
    <cellStyle name="_KT (2)_2_TG-TH_DU TOAN CUOI" xfId="533"/>
    <cellStyle name="_KT (2)_2_TG-TH_DU TRU VAT TU" xfId="534"/>
    <cellStyle name="_KT (2)_2_TG-TH_HD-CONGTACCHINH-THAUPHU" xfId="535"/>
    <cellStyle name="_KT (2)_2_TG-TH_HOPDONG-NOIBO" xfId="536"/>
    <cellStyle name="_KT (2)_2_TG-TH_Lora-tungchau" xfId="537"/>
    <cellStyle name="_KT (2)_2_TG-TH_PGIA-phieu tham tra Kho bac" xfId="538"/>
    <cellStyle name="_KT (2)_2_TG-TH_Phụ lục dự toán NSNN năm 2016" xfId="539"/>
    <cellStyle name="_KT (2)_2_TG-TH_PT02-02" xfId="540"/>
    <cellStyle name="_KT (2)_2_TG-TH_PT02-02_Book1" xfId="541"/>
    <cellStyle name="_KT (2)_2_TG-TH_PT02-03" xfId="542"/>
    <cellStyle name="_KT (2)_2_TG-TH_PT02-03_Book1" xfId="543"/>
    <cellStyle name="_KT (2)_2_TG-TH_Qt-HT3PQ1(CauKho)" xfId="544"/>
    <cellStyle name="_KT (2)_2_TG-TH_quy luong con lai nam 2004" xfId="545"/>
    <cellStyle name="_KT (2)_2_TG-TH_TAM UNG VAT TU CHINH DOT 3 (REV2)" xfId="546"/>
    <cellStyle name="_KT (2)_2_TG-TH_TEL OUT 2004" xfId="547"/>
    <cellStyle name="_KT (2)_2_TG-TH_THANH TOAN-CONGTACCHINH" xfId="548"/>
    <cellStyle name="_KT (2)_2_TG-TH_THANHTOAN" xfId="549"/>
    <cellStyle name="_KT (2)_2_TG-TH_Tong hop 3 tinh (11_5)-TTH-QN-QT" xfId="550"/>
    <cellStyle name="_KT (2)_2_TG-TH_ÿÿÿÿÿ" xfId="551"/>
    <cellStyle name="_KT (2)_3" xfId="552"/>
    <cellStyle name="_KT (2)_3_TG-TH" xfId="553"/>
    <cellStyle name="_KT (2)_3_TG-TH_bb gia tu mong dutoancauso1" xfId="554"/>
    <cellStyle name="_KT (2)_3_TG-TH_Book1" xfId="555"/>
    <cellStyle name="_KT (2)_3_TG-TH_Book1_1" xfId="556"/>
    <cellStyle name="_KT (2)_3_TG-TH_Book1_1_Bang tong hop cong tac tam" xfId="557"/>
    <cellStyle name="_KT (2)_3_TG-TH_Book1_1_Cot co" xfId="558"/>
    <cellStyle name="_KT (2)_3_TG-TH_Book1_1_KLXayLap" xfId="559"/>
    <cellStyle name="_KT (2)_3_TG-TH_Book1_bb gia tu mong dutoancauso1" xfId="560"/>
    <cellStyle name="_KT (2)_3_TG-TH_Book1_BC-QT-WB-dthao" xfId="561"/>
    <cellStyle name="_KT (2)_3_TG-TH_Book1_Cau so1a" xfId="562"/>
    <cellStyle name="_KT (2)_3_TG-TH_Book1_DU TOAN CUOI" xfId="563"/>
    <cellStyle name="_KT (2)_3_TG-TH_Cau so1a" xfId="564"/>
    <cellStyle name="_KT (2)_3_TG-TH_DU TOAN CUOI" xfId="565"/>
    <cellStyle name="_KT (2)_3_TG-TH_dutoan-dc-04-10-11" xfId="566"/>
    <cellStyle name="_KT (2)_3_TG-TH_KLXayLap" xfId="567"/>
    <cellStyle name="_KT (2)_3_TG-TH_Lora-tungchau" xfId="568"/>
    <cellStyle name="_KT (2)_3_TG-TH_Lora-tungchau_Book1" xfId="569"/>
    <cellStyle name="_KT (2)_3_TG-TH_Lora-tungchau_Book1_KLXayLap" xfId="570"/>
    <cellStyle name="_KT (2)_3_TG-TH_Lora-tungchau_KLXayLap" xfId="571"/>
    <cellStyle name="_KT (2)_3_TG-TH_PERSONAL" xfId="572"/>
    <cellStyle name="_KT (2)_3_TG-TH_PERSONAL_Bang tong hop cong tac tam" xfId="573"/>
    <cellStyle name="_KT (2)_3_TG-TH_PERSONAL_Book1" xfId="574"/>
    <cellStyle name="_KT (2)_3_TG-TH_PERSONAL_Book1_Bang tong hop cong tac tam" xfId="575"/>
    <cellStyle name="_KT (2)_3_TG-TH_PERSONAL_Book1_CACKHOANKHAUTRU" xfId="576"/>
    <cellStyle name="_KT (2)_3_TG-TH_PERSONAL_Book1_cocbu" xfId="577"/>
    <cellStyle name="_KT (2)_3_TG-TH_PERSONAL_Book1_Cot co" xfId="578"/>
    <cellStyle name="_KT (2)_3_TG-TH_PERSONAL_Book1_CV1-khoi luong va don gia" xfId="579"/>
    <cellStyle name="_KT (2)_3_TG-TH_PERSONAL_Book1_Du toan chi phi gia thau T12 (Dat Phuong)" xfId="580"/>
    <cellStyle name="_KT (2)_3_TG-TH_PERSONAL_Book1_HD-CONGTACCHINH-THAUPHU" xfId="581"/>
    <cellStyle name="_KT (2)_3_TG-TH_PERSONAL_Book1_HOPDONG-NOIBO" xfId="582"/>
    <cellStyle name="_KT (2)_3_TG-TH_PERSONAL_Book1_THANH TOAN-CONGTACCHINH" xfId="583"/>
    <cellStyle name="_KT (2)_3_TG-TH_PERSONAL_Book1_THANHTOAN" xfId="584"/>
    <cellStyle name="_KT (2)_3_TG-TH_PERSONAL_CACKHOANKHAUTRU" xfId="585"/>
    <cellStyle name="_KT (2)_3_TG-TH_PERSONAL_cocbu" xfId="586"/>
    <cellStyle name="_KT (2)_3_TG-TH_PERSONAL_Cot co" xfId="587"/>
    <cellStyle name="_KT (2)_3_TG-TH_PERSONAL_CV1-khoi luong va don gia" xfId="588"/>
    <cellStyle name="_KT (2)_3_TG-TH_PERSONAL_Du toan chi phi gia thau T12 (Dat Phuong)" xfId="589"/>
    <cellStyle name="_KT (2)_3_TG-TH_PERSONAL_HD-CONGTACCHINH-THAUPHU" xfId="590"/>
    <cellStyle name="_KT (2)_3_TG-TH_PERSONAL_HOPDONG-NOIBO" xfId="591"/>
    <cellStyle name="_KT (2)_3_TG-TH_PERSONAL_HTQ.8 GD1" xfId="592"/>
    <cellStyle name="_KT (2)_3_TG-TH_PERSONAL_Phụ lục dự toán NSNN năm 2016" xfId="593"/>
    <cellStyle name="_KT (2)_3_TG-TH_PERSONAL_TAM UNG VAT TU CHINH DOT 3 (REV2)" xfId="594"/>
    <cellStyle name="_KT (2)_3_TG-TH_PERSONAL_THANH TOAN-CONGTACCHINH" xfId="595"/>
    <cellStyle name="_KT (2)_3_TG-TH_PERSONAL_THANHTOAN" xfId="596"/>
    <cellStyle name="_KT (2)_3_TG-TH_PERSONAL_Tong hop KHCB 2001" xfId="597"/>
    <cellStyle name="_KT (2)_3_TG-TH_Qt-HT3PQ1(CauKho)" xfId="598"/>
    <cellStyle name="_KT (2)_3_TG-TH_quy luong con lai nam 2004" xfId="599"/>
    <cellStyle name="_KT (2)_3_TG-TH_TAM UNG VAT TU CHINH DOT 3 (REV2)" xfId="600"/>
    <cellStyle name="_KT (2)_4" xfId="601"/>
    <cellStyle name="_KT (2)_4_Bang tong hop cong tac tam" xfId="602"/>
    <cellStyle name="_KT (2)_4_BANG TONG HOP TINH HINH THANH QUYET TOAN (MOI I)" xfId="603"/>
    <cellStyle name="_KT (2)_4_BAO CAO KLCT PT2000" xfId="604"/>
    <cellStyle name="_KT (2)_4_BAO CAO PT2000" xfId="605"/>
    <cellStyle name="_KT (2)_4_BAO CAO PT2000_Book1" xfId="606"/>
    <cellStyle name="_KT (2)_4_Bao cao XDCB 2001 - T11 KH dieu chinh 20-11-THAI" xfId="607"/>
    <cellStyle name="_KT (2)_4_BAO GIA NGAY 24-10-08 (co dam)" xfId="608"/>
    <cellStyle name="_KT (2)_4_bb gia tu mong dutoancauso1" xfId="609"/>
    <cellStyle name="_KT (2)_4_Book1" xfId="610"/>
    <cellStyle name="_KT (2)_4_Book1_1" xfId="611"/>
    <cellStyle name="_KT (2)_4_Book1_1_bb gia tu mong dutoancauso1" xfId="612"/>
    <cellStyle name="_KT (2)_4_Book1_1_Book1" xfId="613"/>
    <cellStyle name="_KT (2)_4_Book1_1_CACKHOANKHAUTRU" xfId="614"/>
    <cellStyle name="_KT (2)_4_Book1_1_Cau so1a" xfId="615"/>
    <cellStyle name="_KT (2)_4_Book1_1_KLTT-PHUCHUNG" xfId="616"/>
    <cellStyle name="_KT (2)_4_Book1_1_Phụ lục dự toán NSNN năm 2016" xfId="617"/>
    <cellStyle name="_KT (2)_4_Book1_1_Thanh toan (Du an Ca Mau)" xfId="618"/>
    <cellStyle name="_KT (2)_4_Book1_1_THANHTOAN" xfId="619"/>
    <cellStyle name="_KT (2)_4_Book1_1_THANHTOAN A-B" xfId="620"/>
    <cellStyle name="_KT (2)_4_Book1_2" xfId="621"/>
    <cellStyle name="_KT (2)_4_Book1_2_Book1" xfId="622"/>
    <cellStyle name="_KT (2)_4_Book1_2_CACKHOANKHAUTRU" xfId="623"/>
    <cellStyle name="_KT (2)_4_Book1_2_KLTT-PHUCHUNG" xfId="624"/>
    <cellStyle name="_KT (2)_4_Book1_2_Thanh toan (Du an Ca Mau)" xfId="625"/>
    <cellStyle name="_KT (2)_4_Book1_2_THANHTOAN" xfId="626"/>
    <cellStyle name="_KT (2)_4_Book1_2_THANHTOAN A-B" xfId="627"/>
    <cellStyle name="_KT (2)_4_Book1_3" xfId="628"/>
    <cellStyle name="_KT (2)_4_Book1_3_Book1" xfId="629"/>
    <cellStyle name="_KT (2)_4_Book1_3_Book1_1" xfId="630"/>
    <cellStyle name="_KT (2)_4_Book1_3_Book1_KLXayLap" xfId="631"/>
    <cellStyle name="_KT (2)_4_Book1_3_Book1_NKCV" xfId="632"/>
    <cellStyle name="_KT (2)_4_Book1_3_CACKHOANKHAUTRU" xfId="633"/>
    <cellStyle name="_KT (2)_4_Book1_3_khoii luong nha nghien dot 8 thang 2-2006" xfId="634"/>
    <cellStyle name="_KT (2)_4_Book1_3_KLTT-PHUCHUNG" xfId="635"/>
    <cellStyle name="_KT (2)_4_Book1_3_KLXayLap" xfId="636"/>
    <cellStyle name="_KT (2)_4_Book1_3_Thanh toan (Du an Ca Mau)" xfId="637"/>
    <cellStyle name="_KT (2)_4_Book1_3_THANHTOAN" xfId="638"/>
    <cellStyle name="_KT (2)_4_Book1_3_THANHTOAN A-B" xfId="639"/>
    <cellStyle name="_KT (2)_4_Book1_4" xfId="640"/>
    <cellStyle name="_KT (2)_4_Book1_4_CACKHOANKHAUTRU" xfId="641"/>
    <cellStyle name="_KT (2)_4_Book1_4_KLTT-PHUCHUNG" xfId="642"/>
    <cellStyle name="_KT (2)_4_Book1_4_Thanh toan (Du an Ca Mau)" xfId="643"/>
    <cellStyle name="_KT (2)_4_Book1_4_THANHTOAN" xfId="644"/>
    <cellStyle name="_KT (2)_4_Book1_4_THANHTOAN A-B" xfId="645"/>
    <cellStyle name="_KT (2)_4_Book1_Bang tong hop cong tac tam" xfId="646"/>
    <cellStyle name="_KT (2)_4_Book1_bb gia tu mong dutoancauso1" xfId="647"/>
    <cellStyle name="_KT (2)_4_Book1_Book1" xfId="648"/>
    <cellStyle name="_KT (2)_4_Book1_Book1_Book1" xfId="649"/>
    <cellStyle name="_KT (2)_4_Book1_Book1_CACKHOANKHAUTRU" xfId="650"/>
    <cellStyle name="_KT (2)_4_Book1_Book1_KLTT-PHUCHUNG" xfId="651"/>
    <cellStyle name="_KT (2)_4_Book1_Book1_Thanh toan (Du an Ca Mau)" xfId="652"/>
    <cellStyle name="_KT (2)_4_Book1_Book1_THANHTOAN" xfId="653"/>
    <cellStyle name="_KT (2)_4_Book1_Book1_THANHTOAN A-B" xfId="654"/>
    <cellStyle name="_KT (2)_4_Book1_CACKHOANKHAUTRU" xfId="655"/>
    <cellStyle name="_KT (2)_4_Book1_Cau so1a" xfId="656"/>
    <cellStyle name="_KT (2)_4_Book1_cocbu" xfId="657"/>
    <cellStyle name="_KT (2)_4_Book1_Cot co" xfId="658"/>
    <cellStyle name="_KT (2)_4_Book1_CV1-khoi luong va don gia" xfId="659"/>
    <cellStyle name="_KT (2)_4_Book1_Du toan chi phi gia thau T12 (Dat Phuong)" xfId="660"/>
    <cellStyle name="_KT (2)_4_Book1_DU TOAN CUOI" xfId="661"/>
    <cellStyle name="_KT (2)_4_Book1_HD-CONGTACCHINH-THAUPHU" xfId="662"/>
    <cellStyle name="_KT (2)_4_Book1_HOPDONG-NOIBO" xfId="663"/>
    <cellStyle name="_KT (2)_4_Book1_Phụ lục dự toán NSNN năm 2016" xfId="664"/>
    <cellStyle name="_KT (2)_4_Book1_THANH TOAN-CONGTACCHINH" xfId="665"/>
    <cellStyle name="_KT (2)_4_Book1_THANHTOAN" xfId="666"/>
    <cellStyle name="_KT (2)_4_Book1_Tong hop 3 tinh (11_5)-TTH-QN-QT" xfId="667"/>
    <cellStyle name="_KT (2)_4_CACKHOANKHAUTRU" xfId="668"/>
    <cellStyle name="_KT (2)_4_CAU Khanh Nam(Thi Cong)" xfId="669"/>
    <cellStyle name="_KT (2)_4_Cau so1a" xfId="670"/>
    <cellStyle name="_KT (2)_4_cocbu" xfId="671"/>
    <cellStyle name="_KT (2)_4_Cot co" xfId="672"/>
    <cellStyle name="_KT (2)_4_CV1-khoi luong va don gia" xfId="673"/>
    <cellStyle name="_KT (2)_4_DTCDT MR.2N110.HOCMON.TDTOAN.CCUNG" xfId="674"/>
    <cellStyle name="_KT (2)_4_DTDuong dong tien -sua tham tra 2009 - luong 650" xfId="675"/>
    <cellStyle name="_KT (2)_4_Du toan chi phi gia thau T12 (Dat Phuong)" xfId="676"/>
    <cellStyle name="_KT (2)_4_DU TOAN CUOI" xfId="677"/>
    <cellStyle name="_KT (2)_4_DU TRU VAT TU" xfId="678"/>
    <cellStyle name="_KT (2)_4_HD-CONGTACCHINH-THAUPHU" xfId="679"/>
    <cellStyle name="_KT (2)_4_HOPDONG-NOIBO" xfId="680"/>
    <cellStyle name="_KT (2)_4_Lora-tungchau" xfId="681"/>
    <cellStyle name="_KT (2)_4_PGIA-phieu tham tra Kho bac" xfId="682"/>
    <cellStyle name="_KT (2)_4_Phụ lục dự toán NSNN năm 2016" xfId="683"/>
    <cellStyle name="_KT (2)_4_PT02-02" xfId="684"/>
    <cellStyle name="_KT (2)_4_PT02-02_Book1" xfId="685"/>
    <cellStyle name="_KT (2)_4_PT02-03" xfId="686"/>
    <cellStyle name="_KT (2)_4_PT02-03_Book1" xfId="687"/>
    <cellStyle name="_KT (2)_4_Qt-HT3PQ1(CauKho)" xfId="688"/>
    <cellStyle name="_KT (2)_4_quy luong con lai nam 2004" xfId="689"/>
    <cellStyle name="_KT (2)_4_TAM UNG VAT TU CHINH DOT 3 (REV2)" xfId="690"/>
    <cellStyle name="_KT (2)_4_TEL OUT 2004" xfId="691"/>
    <cellStyle name="_KT (2)_4_TG-TH" xfId="692"/>
    <cellStyle name="_KT (2)_4_TG-TH_Book1" xfId="693"/>
    <cellStyle name="_KT (2)_4_TG-TH_DTDuong dong tien -sua tham tra 2009 - luong 650" xfId="694"/>
    <cellStyle name="_KT (2)_4_TG-TH_quy luong con lai nam 2004" xfId="695"/>
    <cellStyle name="_KT (2)_4_THANH TOAN-CONGTACCHINH" xfId="696"/>
    <cellStyle name="_KT (2)_4_THANHTOAN" xfId="697"/>
    <cellStyle name="_KT (2)_4_Tong hop 3 tinh (11_5)-TTH-QN-QT" xfId="698"/>
    <cellStyle name="_KT (2)_4_ÿÿÿÿÿ" xfId="699"/>
    <cellStyle name="_KT (2)_5" xfId="700"/>
    <cellStyle name="_KT (2)_5_Bang tong hop cong tac tam" xfId="701"/>
    <cellStyle name="_KT (2)_5_BANG TONG HOP TINH HINH THANH QUYET TOAN (MOI I)" xfId="702"/>
    <cellStyle name="_KT (2)_5_BAO CAO KLCT PT2000" xfId="703"/>
    <cellStyle name="_KT (2)_5_BAO CAO PT2000" xfId="704"/>
    <cellStyle name="_KT (2)_5_BAO CAO PT2000_Book1" xfId="705"/>
    <cellStyle name="_KT (2)_5_Bao cao XDCB 2001 - T11 KH dieu chinh 20-11-THAI" xfId="706"/>
    <cellStyle name="_KT (2)_5_BAO GIA NGAY 24-10-08 (co dam)" xfId="707"/>
    <cellStyle name="_KT (2)_5_bb gia tu mong dutoancauso1" xfId="708"/>
    <cellStyle name="_KT (2)_5_Book1" xfId="709"/>
    <cellStyle name="_KT (2)_5_Book1_1" xfId="710"/>
    <cellStyle name="_KT (2)_5_Book1_1_bb gia tu mong dutoancauso1" xfId="711"/>
    <cellStyle name="_KT (2)_5_Book1_1_Book1" xfId="712"/>
    <cellStyle name="_KT (2)_5_Book1_1_CACKHOANKHAUTRU" xfId="713"/>
    <cellStyle name="_KT (2)_5_Book1_1_Cau so1a" xfId="714"/>
    <cellStyle name="_KT (2)_5_Book1_1_KLTT-PHUCHUNG" xfId="715"/>
    <cellStyle name="_KT (2)_5_Book1_1_Phụ lục dự toán NSNN năm 2016" xfId="716"/>
    <cellStyle name="_KT (2)_5_Book1_1_Thanh toan (Du an Ca Mau)" xfId="717"/>
    <cellStyle name="_KT (2)_5_Book1_1_THANHTOAN" xfId="718"/>
    <cellStyle name="_KT (2)_5_Book1_1_THANHTOAN A-B" xfId="719"/>
    <cellStyle name="_KT (2)_5_Book1_2" xfId="720"/>
    <cellStyle name="_KT (2)_5_Book1_2_Book1" xfId="721"/>
    <cellStyle name="_KT (2)_5_Book1_2_CACKHOANKHAUTRU" xfId="722"/>
    <cellStyle name="_KT (2)_5_Book1_2_KLTT-PHUCHUNG" xfId="723"/>
    <cellStyle name="_KT (2)_5_Book1_2_Thanh toan (Du an Ca Mau)" xfId="724"/>
    <cellStyle name="_KT (2)_5_Book1_2_THANHTOAN" xfId="725"/>
    <cellStyle name="_KT (2)_5_Book1_2_THANHTOAN A-B" xfId="726"/>
    <cellStyle name="_KT (2)_5_Book1_3" xfId="727"/>
    <cellStyle name="_KT (2)_5_Book1_3_Book1" xfId="728"/>
    <cellStyle name="_KT (2)_5_Book1_3_Book1_1" xfId="729"/>
    <cellStyle name="_KT (2)_5_Book1_3_Book1_KLXayLap" xfId="730"/>
    <cellStyle name="_KT (2)_5_Book1_3_khoii luong nha nghien dot 8 thang 2-2006" xfId="731"/>
    <cellStyle name="_KT (2)_5_Book1_3_KLXayLap" xfId="732"/>
    <cellStyle name="_KT (2)_5_Book1_4" xfId="733"/>
    <cellStyle name="_KT (2)_5_Book1_Bang tong hop cong tac tam" xfId="734"/>
    <cellStyle name="_KT (2)_5_Book1_bb gia tu mong dutoancauso1" xfId="735"/>
    <cellStyle name="_KT (2)_5_Book1_BC-QT-WB-dthao" xfId="736"/>
    <cellStyle name="_KT (2)_5_Book1_Book1" xfId="737"/>
    <cellStyle name="_KT (2)_5_Book1_Book1_Book1" xfId="738"/>
    <cellStyle name="_KT (2)_5_Book1_Book1_CACKHOANKHAUTRU" xfId="739"/>
    <cellStyle name="_KT (2)_5_Book1_Book1_KLTT-PHUCHUNG" xfId="740"/>
    <cellStyle name="_KT (2)_5_Book1_Book1_Thanh toan (Du an Ca Mau)" xfId="741"/>
    <cellStyle name="_KT (2)_5_Book1_Book1_THANHTOAN" xfId="742"/>
    <cellStyle name="_KT (2)_5_Book1_Book1_THANHTOAN A-B" xfId="743"/>
    <cellStyle name="_KT (2)_5_Book1_CACKHOANKHAUTRU" xfId="744"/>
    <cellStyle name="_KT (2)_5_Book1_Cau so1a" xfId="745"/>
    <cellStyle name="_KT (2)_5_Book1_cocbu" xfId="746"/>
    <cellStyle name="_KT (2)_5_Book1_Cot co" xfId="747"/>
    <cellStyle name="_KT (2)_5_Book1_CV1-khoi luong va don gia" xfId="748"/>
    <cellStyle name="_KT (2)_5_Book1_Du toan chi phi gia thau T12 (Dat Phuong)" xfId="749"/>
    <cellStyle name="_KT (2)_5_Book1_DU TOAN CUOI" xfId="750"/>
    <cellStyle name="_KT (2)_5_Book1_HD-CONGTACCHINH-THAUPHU" xfId="751"/>
    <cellStyle name="_KT (2)_5_Book1_HOPDONG-NOIBO" xfId="752"/>
    <cellStyle name="_KT (2)_5_Book1_Phụ lục dự toán NSNN năm 2016" xfId="753"/>
    <cellStyle name="_KT (2)_5_Book1_THANH TOAN-CONGTACCHINH" xfId="754"/>
    <cellStyle name="_KT (2)_5_Book1_THANHTOAN" xfId="755"/>
    <cellStyle name="_KT (2)_5_Book1_Tong hop 3 tinh (11_5)-TTH-QN-QT" xfId="756"/>
    <cellStyle name="_KT (2)_5_CACKHOANKHAUTRU" xfId="757"/>
    <cellStyle name="_KT (2)_5_CAU Khanh Nam(Thi Cong)" xfId="758"/>
    <cellStyle name="_KT (2)_5_Cau so1a" xfId="759"/>
    <cellStyle name="_KT (2)_5_cocbu" xfId="760"/>
    <cellStyle name="_KT (2)_5_Cot co" xfId="761"/>
    <cellStyle name="_KT (2)_5_CV1-khoi luong va don gia" xfId="762"/>
    <cellStyle name="_KT (2)_5_DTCDT MR.2N110.HOCMON.TDTOAN.CCUNG" xfId="763"/>
    <cellStyle name="_KT (2)_5_DTDuong dong tien -sua tham tra 2009 - luong 650" xfId="764"/>
    <cellStyle name="_KT (2)_5_Du toan chi phi gia thau T12 (Dat Phuong)" xfId="765"/>
    <cellStyle name="_KT (2)_5_DU TOAN CUOI" xfId="766"/>
    <cellStyle name="_KT (2)_5_DU TRU VAT TU" xfId="767"/>
    <cellStyle name="_KT (2)_5_dutoan-dc-04-10-11" xfId="768"/>
    <cellStyle name="_KT (2)_5_HD-CONGTACCHINH-THAUPHU" xfId="769"/>
    <cellStyle name="_KT (2)_5_HOPDONG-NOIBO" xfId="770"/>
    <cellStyle name="_KT (2)_5_Lora-tungchau" xfId="771"/>
    <cellStyle name="_KT (2)_5_PGIA-phieu tham tra Kho bac" xfId="772"/>
    <cellStyle name="_KT (2)_5_Phụ lục dự toán NSNN năm 2016" xfId="773"/>
    <cellStyle name="_KT (2)_5_PT02-02" xfId="774"/>
    <cellStyle name="_KT (2)_5_PT02-02_Book1" xfId="775"/>
    <cellStyle name="_KT (2)_5_PT02-03" xfId="776"/>
    <cellStyle name="_KT (2)_5_PT02-03_Book1" xfId="777"/>
    <cellStyle name="_KT (2)_5_Qt-HT3PQ1(CauKho)" xfId="778"/>
    <cellStyle name="_KT (2)_5_TAM UNG VAT TU CHINH DOT 3 (REV2)" xfId="779"/>
    <cellStyle name="_KT (2)_5_TEL OUT 2004" xfId="780"/>
    <cellStyle name="_KT (2)_5_THANH TOAN-CONGTACCHINH" xfId="781"/>
    <cellStyle name="_KT (2)_5_THANHTOAN" xfId="782"/>
    <cellStyle name="_KT (2)_5_Tong hop 3 tinh (11_5)-TTH-QN-QT" xfId="783"/>
    <cellStyle name="_KT (2)_5_ÿÿÿÿÿ" xfId="784"/>
    <cellStyle name="_KT (2)_bb gia tu mong dutoancauso1" xfId="785"/>
    <cellStyle name="_KT (2)_Book1" xfId="786"/>
    <cellStyle name="_KT (2)_Book1_1" xfId="787"/>
    <cellStyle name="_KT (2)_Book1_1_Bang tong hop cong tac tam" xfId="788"/>
    <cellStyle name="_KT (2)_Book1_1_Cot co" xfId="789"/>
    <cellStyle name="_KT (2)_Book1_1_KLXayLap" xfId="790"/>
    <cellStyle name="_KT (2)_Book1_bb gia tu mong dutoancauso1" xfId="791"/>
    <cellStyle name="_KT (2)_Book1_BC-QT-WB-dthao" xfId="792"/>
    <cellStyle name="_KT (2)_Book1_Cau so1a" xfId="793"/>
    <cellStyle name="_KT (2)_Book1_DU TOAN CUOI" xfId="794"/>
    <cellStyle name="_KT (2)_Cau so1a" xfId="795"/>
    <cellStyle name="_KT (2)_DU TOAN CUOI" xfId="796"/>
    <cellStyle name="_KT (2)_dutoan-dc-04-10-11" xfId="797"/>
    <cellStyle name="_KT (2)_KLXayLap" xfId="798"/>
    <cellStyle name="_KT (2)_Lora-tungchau" xfId="799"/>
    <cellStyle name="_KT (2)_Lora-tungchau_Book1" xfId="800"/>
    <cellStyle name="_KT (2)_Lora-tungchau_Book1_KLXayLap" xfId="801"/>
    <cellStyle name="_KT (2)_Lora-tungchau_KLXayLap" xfId="802"/>
    <cellStyle name="_KT (2)_PERSONAL" xfId="803"/>
    <cellStyle name="_KT (2)_PERSONAL_Bang tong hop cong tac tam" xfId="804"/>
    <cellStyle name="_KT (2)_PERSONAL_Book1" xfId="805"/>
    <cellStyle name="_KT (2)_PERSONAL_Book1_Bang tong hop cong tac tam" xfId="806"/>
    <cellStyle name="_KT (2)_PERSONAL_Book1_CACKHOANKHAUTRU" xfId="807"/>
    <cellStyle name="_KT (2)_PERSONAL_Book1_cocbu" xfId="808"/>
    <cellStyle name="_KT (2)_PERSONAL_Book1_Cot co" xfId="809"/>
    <cellStyle name="_KT (2)_PERSONAL_Book1_CV1-khoi luong va don gia" xfId="810"/>
    <cellStyle name="_KT (2)_PERSONAL_Book1_Du toan chi phi gia thau T12 (Dat Phuong)" xfId="811"/>
    <cellStyle name="_KT (2)_PERSONAL_Book1_HD-CONGTACCHINH-THAUPHU" xfId="812"/>
    <cellStyle name="_KT (2)_PERSONAL_Book1_HOPDONG-NOIBO" xfId="813"/>
    <cellStyle name="_KT (2)_PERSONAL_Book1_THANH TOAN-CONGTACCHINH" xfId="814"/>
    <cellStyle name="_KT (2)_PERSONAL_Book1_THANHTOAN" xfId="815"/>
    <cellStyle name="_KT (2)_PERSONAL_CACKHOANKHAUTRU" xfId="816"/>
    <cellStyle name="_KT (2)_PERSONAL_cocbu" xfId="817"/>
    <cellStyle name="_KT (2)_PERSONAL_Cot co" xfId="818"/>
    <cellStyle name="_KT (2)_PERSONAL_CV1-khoi luong va don gia" xfId="819"/>
    <cellStyle name="_KT (2)_PERSONAL_Du toan chi phi gia thau T12 (Dat Phuong)" xfId="820"/>
    <cellStyle name="_KT (2)_PERSONAL_HD-CONGTACCHINH-THAUPHU" xfId="821"/>
    <cellStyle name="_KT (2)_PERSONAL_HOPDONG-NOIBO" xfId="822"/>
    <cellStyle name="_KT (2)_PERSONAL_HTQ.8 GD1" xfId="823"/>
    <cellStyle name="_KT (2)_PERSONAL_Phụ lục dự toán NSNN năm 2016" xfId="824"/>
    <cellStyle name="_KT (2)_PERSONAL_TAM UNG VAT TU CHINH DOT 3 (REV2)" xfId="825"/>
    <cellStyle name="_KT (2)_PERSONAL_THANH TOAN-CONGTACCHINH" xfId="826"/>
    <cellStyle name="_KT (2)_PERSONAL_THANHTOAN" xfId="827"/>
    <cellStyle name="_KT (2)_PERSONAL_Tong hop KHCB 2001" xfId="828"/>
    <cellStyle name="_KT (2)_Qt-HT3PQ1(CauKho)" xfId="829"/>
    <cellStyle name="_KT (2)_quy luong con lai nam 2004" xfId="830"/>
    <cellStyle name="_KT (2)_TAM UNG VAT TU CHINH DOT 3 (REV2)" xfId="831"/>
    <cellStyle name="_KT (2)_TG-TH" xfId="832"/>
    <cellStyle name="_KT_TG" xfId="833"/>
    <cellStyle name="_KT_TG_1" xfId="834"/>
    <cellStyle name="_KT_TG_1_Bang tong hop cong tac tam" xfId="835"/>
    <cellStyle name="_KT_TG_1_BANG TONG HOP TINH HINH THANH QUYET TOAN (MOI I)" xfId="836"/>
    <cellStyle name="_KT_TG_1_BAO CAO KLCT PT2000" xfId="837"/>
    <cellStyle name="_KT_TG_1_BAO CAO PT2000" xfId="838"/>
    <cellStyle name="_KT_TG_1_BAO CAO PT2000_Book1" xfId="839"/>
    <cellStyle name="_KT_TG_1_Bao cao XDCB 2001 - T11 KH dieu chinh 20-11-THAI" xfId="840"/>
    <cellStyle name="_KT_TG_1_BAO GIA NGAY 24-10-08 (co dam)" xfId="841"/>
    <cellStyle name="_KT_TG_1_bb gia tu mong dutoancauso1" xfId="842"/>
    <cellStyle name="_KT_TG_1_Book1" xfId="843"/>
    <cellStyle name="_KT_TG_1_Book1_1" xfId="844"/>
    <cellStyle name="_KT_TG_1_Book1_1_bb gia tu mong dutoancauso1" xfId="845"/>
    <cellStyle name="_KT_TG_1_Book1_1_Book1" xfId="846"/>
    <cellStyle name="_KT_TG_1_Book1_1_CACKHOANKHAUTRU" xfId="847"/>
    <cellStyle name="_KT_TG_1_Book1_1_Cau so1a" xfId="848"/>
    <cellStyle name="_KT_TG_1_Book1_1_KLTT-PHUCHUNG" xfId="849"/>
    <cellStyle name="_KT_TG_1_Book1_1_Phụ lục dự toán NSNN năm 2016" xfId="850"/>
    <cellStyle name="_KT_TG_1_Book1_1_Thanh toan (Du an Ca Mau)" xfId="851"/>
    <cellStyle name="_KT_TG_1_Book1_1_THANHTOAN" xfId="852"/>
    <cellStyle name="_KT_TG_1_Book1_1_THANHTOAN A-B" xfId="853"/>
    <cellStyle name="_KT_TG_1_Book1_2" xfId="854"/>
    <cellStyle name="_KT_TG_1_Book1_2_Book1" xfId="855"/>
    <cellStyle name="_KT_TG_1_Book1_2_CACKHOANKHAUTRU" xfId="856"/>
    <cellStyle name="_KT_TG_1_Book1_2_KLTT-PHUCHUNG" xfId="857"/>
    <cellStyle name="_KT_TG_1_Book1_2_Thanh toan (Du an Ca Mau)" xfId="858"/>
    <cellStyle name="_KT_TG_1_Book1_2_THANHTOAN" xfId="859"/>
    <cellStyle name="_KT_TG_1_Book1_2_THANHTOAN A-B" xfId="860"/>
    <cellStyle name="_KT_TG_1_Book1_3" xfId="861"/>
    <cellStyle name="_KT_TG_1_Book1_3_Book1" xfId="862"/>
    <cellStyle name="_KT_TG_1_Book1_3_Book1_1" xfId="863"/>
    <cellStyle name="_KT_TG_1_Book1_3_Book1_KLXayLap" xfId="864"/>
    <cellStyle name="_KT_TG_1_Book1_3_khoii luong nha nghien dot 8 thang 2-2006" xfId="865"/>
    <cellStyle name="_KT_TG_1_Book1_3_KLXayLap" xfId="866"/>
    <cellStyle name="_KT_TG_1_Book1_4" xfId="867"/>
    <cellStyle name="_KT_TG_1_Book1_Bang tong hop cong tac tam" xfId="868"/>
    <cellStyle name="_KT_TG_1_Book1_bb gia tu mong dutoancauso1" xfId="869"/>
    <cellStyle name="_KT_TG_1_Book1_BC-QT-WB-dthao" xfId="870"/>
    <cellStyle name="_KT_TG_1_Book1_Book1" xfId="871"/>
    <cellStyle name="_KT_TG_1_Book1_Book1_Book1" xfId="872"/>
    <cellStyle name="_KT_TG_1_Book1_Book1_CACKHOANKHAUTRU" xfId="873"/>
    <cellStyle name="_KT_TG_1_Book1_Book1_KLTT-PHUCHUNG" xfId="874"/>
    <cellStyle name="_KT_TG_1_Book1_Book1_Thanh toan (Du an Ca Mau)" xfId="875"/>
    <cellStyle name="_KT_TG_1_Book1_Book1_THANHTOAN" xfId="876"/>
    <cellStyle name="_KT_TG_1_Book1_Book1_THANHTOAN A-B" xfId="877"/>
    <cellStyle name="_KT_TG_1_Book1_CACKHOANKHAUTRU" xfId="878"/>
    <cellStyle name="_KT_TG_1_Book1_Cau so1a" xfId="879"/>
    <cellStyle name="_KT_TG_1_Book1_cocbu" xfId="880"/>
    <cellStyle name="_KT_TG_1_Book1_Cot co" xfId="881"/>
    <cellStyle name="_KT_TG_1_Book1_CV1-khoi luong va don gia" xfId="882"/>
    <cellStyle name="_KT_TG_1_Book1_Du toan chi phi gia thau T12 (Dat Phuong)" xfId="883"/>
    <cellStyle name="_KT_TG_1_Book1_DU TOAN CUOI" xfId="884"/>
    <cellStyle name="_KT_TG_1_Book1_HD-CONGTACCHINH-THAUPHU" xfId="885"/>
    <cellStyle name="_KT_TG_1_Book1_HOPDONG-NOIBO" xfId="886"/>
    <cellStyle name="_KT_TG_1_Book1_Phụ lục dự toán NSNN năm 2016" xfId="887"/>
    <cellStyle name="_KT_TG_1_Book1_THANH TOAN-CONGTACCHINH" xfId="888"/>
    <cellStyle name="_KT_TG_1_Book1_THANHTOAN" xfId="889"/>
    <cellStyle name="_KT_TG_1_Book1_Tong hop 3 tinh (11_5)-TTH-QN-QT" xfId="890"/>
    <cellStyle name="_KT_TG_1_CACKHOANKHAUTRU" xfId="891"/>
    <cellStyle name="_KT_TG_1_CAU Khanh Nam(Thi Cong)" xfId="892"/>
    <cellStyle name="_KT_TG_1_Cau so1a" xfId="893"/>
    <cellStyle name="_KT_TG_1_cocbu" xfId="894"/>
    <cellStyle name="_KT_TG_1_Cot co" xfId="895"/>
    <cellStyle name="_KT_TG_1_CV1-khoi luong va don gia" xfId="896"/>
    <cellStyle name="_KT_TG_1_DTCDT MR.2N110.HOCMON.TDTOAN.CCUNG" xfId="897"/>
    <cellStyle name="_KT_TG_1_DTDuong dong tien -sua tham tra 2009 - luong 650" xfId="898"/>
    <cellStyle name="_KT_TG_1_Du toan chi phi gia thau T12 (Dat Phuong)" xfId="899"/>
    <cellStyle name="_KT_TG_1_DU TOAN CUOI" xfId="900"/>
    <cellStyle name="_KT_TG_1_DU TRU VAT TU" xfId="901"/>
    <cellStyle name="_KT_TG_1_dutoan-dc-04-10-11" xfId="902"/>
    <cellStyle name="_KT_TG_1_HD-CONGTACCHINH-THAUPHU" xfId="903"/>
    <cellStyle name="_KT_TG_1_HOPDONG-NOIBO" xfId="904"/>
    <cellStyle name="_KT_TG_1_Lora-tungchau" xfId="905"/>
    <cellStyle name="_KT_TG_1_PGIA-phieu tham tra Kho bac" xfId="906"/>
    <cellStyle name="_KT_TG_1_Phụ lục dự toán NSNN năm 2016" xfId="907"/>
    <cellStyle name="_KT_TG_1_PT02-02" xfId="908"/>
    <cellStyle name="_KT_TG_1_PT02-02_Book1" xfId="909"/>
    <cellStyle name="_KT_TG_1_PT02-03" xfId="910"/>
    <cellStyle name="_KT_TG_1_PT02-03_Book1" xfId="911"/>
    <cellStyle name="_KT_TG_1_Qt-HT3PQ1(CauKho)" xfId="912"/>
    <cellStyle name="_KT_TG_1_TAM UNG VAT TU CHINH DOT 3 (REV2)" xfId="913"/>
    <cellStyle name="_KT_TG_1_TEL OUT 2004" xfId="914"/>
    <cellStyle name="_KT_TG_1_THANH TOAN-CONGTACCHINH" xfId="915"/>
    <cellStyle name="_KT_TG_1_THANHTOAN" xfId="916"/>
    <cellStyle name="_KT_TG_1_Tong hop 3 tinh (11_5)-TTH-QN-QT" xfId="917"/>
    <cellStyle name="_KT_TG_1_ÿÿÿÿÿ" xfId="918"/>
    <cellStyle name="_KT_TG_2" xfId="919"/>
    <cellStyle name="_KT_TG_2_Bang tong hop cong tac tam" xfId="920"/>
    <cellStyle name="_KT_TG_2_BANG TONG HOP TINH HINH THANH QUYET TOAN (MOI I)" xfId="921"/>
    <cellStyle name="_KT_TG_2_BAO CAO KLCT PT2000" xfId="922"/>
    <cellStyle name="_KT_TG_2_BAO CAO PT2000" xfId="923"/>
    <cellStyle name="_KT_TG_2_BAO CAO PT2000_Book1" xfId="924"/>
    <cellStyle name="_KT_TG_2_Bao cao XDCB 2001 - T11 KH dieu chinh 20-11-THAI" xfId="925"/>
    <cellStyle name="_KT_TG_2_BAO GIA NGAY 24-10-08 (co dam)" xfId="926"/>
    <cellStyle name="_KT_TG_2_bb gia tu mong dutoancauso1" xfId="927"/>
    <cellStyle name="_KT_TG_2_Book1" xfId="928"/>
    <cellStyle name="_KT_TG_2_Book1_1" xfId="929"/>
    <cellStyle name="_KT_TG_2_Book1_1_bb gia tu mong dutoancauso1" xfId="930"/>
    <cellStyle name="_KT_TG_2_Book1_1_Book1" xfId="931"/>
    <cellStyle name="_KT_TG_2_Book1_1_CACKHOANKHAUTRU" xfId="932"/>
    <cellStyle name="_KT_TG_2_Book1_1_Cau so1a" xfId="933"/>
    <cellStyle name="_KT_TG_2_Book1_1_KLTT-PHUCHUNG" xfId="934"/>
    <cellStyle name="_KT_TG_2_Book1_1_Phụ lục dự toán NSNN năm 2016" xfId="935"/>
    <cellStyle name="_KT_TG_2_Book1_1_Thanh toan (Du an Ca Mau)" xfId="936"/>
    <cellStyle name="_KT_TG_2_Book1_1_THANHTOAN" xfId="937"/>
    <cellStyle name="_KT_TG_2_Book1_1_THANHTOAN A-B" xfId="938"/>
    <cellStyle name="_KT_TG_2_Book1_2" xfId="939"/>
    <cellStyle name="_KT_TG_2_Book1_2_Book1" xfId="940"/>
    <cellStyle name="_KT_TG_2_Book1_2_CACKHOANKHAUTRU" xfId="941"/>
    <cellStyle name="_KT_TG_2_Book1_2_KLTT-PHUCHUNG" xfId="942"/>
    <cellStyle name="_KT_TG_2_Book1_2_Thanh toan (Du an Ca Mau)" xfId="943"/>
    <cellStyle name="_KT_TG_2_Book1_2_THANHTOAN" xfId="944"/>
    <cellStyle name="_KT_TG_2_Book1_2_THANHTOAN A-B" xfId="945"/>
    <cellStyle name="_KT_TG_2_Book1_3" xfId="946"/>
    <cellStyle name="_KT_TG_2_Book1_3_Book1" xfId="947"/>
    <cellStyle name="_KT_TG_2_Book1_3_Book1_1" xfId="948"/>
    <cellStyle name="_KT_TG_2_Book1_3_Book1_KLXayLap" xfId="949"/>
    <cellStyle name="_KT_TG_2_Book1_3_Book1_NKCV" xfId="950"/>
    <cellStyle name="_KT_TG_2_Book1_3_CACKHOANKHAUTRU" xfId="951"/>
    <cellStyle name="_KT_TG_2_Book1_3_khoii luong nha nghien dot 8 thang 2-2006" xfId="952"/>
    <cellStyle name="_KT_TG_2_Book1_3_KLTT-PHUCHUNG" xfId="953"/>
    <cellStyle name="_KT_TG_2_Book1_3_KLXayLap" xfId="954"/>
    <cellStyle name="_KT_TG_2_Book1_3_Thanh toan (Du an Ca Mau)" xfId="955"/>
    <cellStyle name="_KT_TG_2_Book1_3_THANHTOAN" xfId="956"/>
    <cellStyle name="_KT_TG_2_Book1_3_THANHTOAN A-B" xfId="957"/>
    <cellStyle name="_KT_TG_2_Book1_4" xfId="958"/>
    <cellStyle name="_KT_TG_2_Book1_4_CACKHOANKHAUTRU" xfId="959"/>
    <cellStyle name="_KT_TG_2_Book1_4_KLTT-PHUCHUNG" xfId="960"/>
    <cellStyle name="_KT_TG_2_Book1_4_Thanh toan (Du an Ca Mau)" xfId="961"/>
    <cellStyle name="_KT_TG_2_Book1_4_THANHTOAN" xfId="962"/>
    <cellStyle name="_KT_TG_2_Book1_4_THANHTOAN A-B" xfId="963"/>
    <cellStyle name="_KT_TG_2_Book1_Bang tong hop cong tac tam" xfId="964"/>
    <cellStyle name="_KT_TG_2_Book1_bb gia tu mong dutoancauso1" xfId="965"/>
    <cellStyle name="_KT_TG_2_Book1_Book1" xfId="966"/>
    <cellStyle name="_KT_TG_2_Book1_Book1_Book1" xfId="967"/>
    <cellStyle name="_KT_TG_2_Book1_Book1_CACKHOANKHAUTRU" xfId="968"/>
    <cellStyle name="_KT_TG_2_Book1_Book1_KLTT-PHUCHUNG" xfId="969"/>
    <cellStyle name="_KT_TG_2_Book1_Book1_Thanh toan (Du an Ca Mau)" xfId="970"/>
    <cellStyle name="_KT_TG_2_Book1_Book1_THANHTOAN" xfId="971"/>
    <cellStyle name="_KT_TG_2_Book1_Book1_THANHTOAN A-B" xfId="972"/>
    <cellStyle name="_KT_TG_2_Book1_CACKHOANKHAUTRU" xfId="973"/>
    <cellStyle name="_KT_TG_2_Book1_Cau so1a" xfId="974"/>
    <cellStyle name="_KT_TG_2_Book1_cocbu" xfId="975"/>
    <cellStyle name="_KT_TG_2_Book1_Cot co" xfId="976"/>
    <cellStyle name="_KT_TG_2_Book1_CV1-khoi luong va don gia" xfId="977"/>
    <cellStyle name="_KT_TG_2_Book1_Du toan chi phi gia thau T12 (Dat Phuong)" xfId="978"/>
    <cellStyle name="_KT_TG_2_Book1_DU TOAN CUOI" xfId="979"/>
    <cellStyle name="_KT_TG_2_Book1_HD-CONGTACCHINH-THAUPHU" xfId="980"/>
    <cellStyle name="_KT_TG_2_Book1_HOPDONG-NOIBO" xfId="981"/>
    <cellStyle name="_KT_TG_2_Book1_Phụ lục dự toán NSNN năm 2016" xfId="982"/>
    <cellStyle name="_KT_TG_2_Book1_THANH TOAN-CONGTACCHINH" xfId="983"/>
    <cellStyle name="_KT_TG_2_Book1_THANHTOAN" xfId="984"/>
    <cellStyle name="_KT_TG_2_Book1_Tong hop 3 tinh (11_5)-TTH-QN-QT" xfId="985"/>
    <cellStyle name="_KT_TG_2_CACKHOANKHAUTRU" xfId="986"/>
    <cellStyle name="_KT_TG_2_CAU Khanh Nam(Thi Cong)" xfId="987"/>
    <cellStyle name="_KT_TG_2_Cau so1a" xfId="988"/>
    <cellStyle name="_KT_TG_2_cocbu" xfId="989"/>
    <cellStyle name="_KT_TG_2_Cot co" xfId="990"/>
    <cellStyle name="_KT_TG_2_CV1-khoi luong va don gia" xfId="991"/>
    <cellStyle name="_KT_TG_2_DTCDT MR.2N110.HOCMON.TDTOAN.CCUNG" xfId="992"/>
    <cellStyle name="_KT_TG_2_DTDuong dong tien -sua tham tra 2009 - luong 650" xfId="993"/>
    <cellStyle name="_KT_TG_2_Du toan chi phi gia thau T12 (Dat Phuong)" xfId="994"/>
    <cellStyle name="_KT_TG_2_DU TOAN CUOI" xfId="995"/>
    <cellStyle name="_KT_TG_2_DU TRU VAT TU" xfId="996"/>
    <cellStyle name="_KT_TG_2_HD-CONGTACCHINH-THAUPHU" xfId="997"/>
    <cellStyle name="_KT_TG_2_HOPDONG-NOIBO" xfId="998"/>
    <cellStyle name="_KT_TG_2_Lora-tungchau" xfId="999"/>
    <cellStyle name="_KT_TG_2_PGIA-phieu tham tra Kho bac" xfId="1000"/>
    <cellStyle name="_KT_TG_2_Phụ lục dự toán NSNN năm 2016" xfId="1001"/>
    <cellStyle name="_KT_TG_2_PT02-02" xfId="1002"/>
    <cellStyle name="_KT_TG_2_PT02-02_Book1" xfId="1003"/>
    <cellStyle name="_KT_TG_2_PT02-03" xfId="1004"/>
    <cellStyle name="_KT_TG_2_PT02-03_Book1" xfId="1005"/>
    <cellStyle name="_KT_TG_2_Qt-HT3PQ1(CauKho)" xfId="1006"/>
    <cellStyle name="_KT_TG_2_quy luong con lai nam 2004" xfId="1007"/>
    <cellStyle name="_KT_TG_2_TAM UNG VAT TU CHINH DOT 3 (REV2)" xfId="1008"/>
    <cellStyle name="_KT_TG_2_TEL OUT 2004" xfId="1009"/>
    <cellStyle name="_KT_TG_2_THANH TOAN-CONGTACCHINH" xfId="1010"/>
    <cellStyle name="_KT_TG_2_THANHTOAN" xfId="1011"/>
    <cellStyle name="_KT_TG_2_Tong hop 3 tinh (11_5)-TTH-QN-QT" xfId="1012"/>
    <cellStyle name="_KT_TG_2_ÿÿÿÿÿ" xfId="1013"/>
    <cellStyle name="_KT_TG_3" xfId="1014"/>
    <cellStyle name="_KT_TG_4" xfId="1015"/>
    <cellStyle name="_KT_TG_4_Lora-tungchau" xfId="1016"/>
    <cellStyle name="_KT_TG_4_Qt-HT3PQ1(CauKho)" xfId="1017"/>
    <cellStyle name="_KT_TG_4_quy luong con lai nam 2004" xfId="1018"/>
    <cellStyle name="_KT_TG_4_TAM UNG VAT TU CHINH DOT 3 (REV2)" xfId="1019"/>
    <cellStyle name="_KT_TG_Book1" xfId="1020"/>
    <cellStyle name="_KT_TG_DTDuong dong tien -sua tham tra 2009 - luong 650" xfId="1021"/>
    <cellStyle name="_KT_TG_quy luong con lai nam 2004" xfId="1022"/>
    <cellStyle name="_Lora-tungchau" xfId="1023"/>
    <cellStyle name="_Lora-tungchau_Book1" xfId="1024"/>
    <cellStyle name="_Lora-tungchau_Book1_KLXayLap" xfId="1025"/>
    <cellStyle name="_Lora-tungchau_KLXayLap" xfId="1026"/>
    <cellStyle name="_MauThanTKKT-goi7-DonGia2143(vl t7)" xfId="1027"/>
    <cellStyle name="_MAY MOR Presentation" xfId="1028"/>
    <cellStyle name="_Monthly BP" xfId="1029"/>
    <cellStyle name="_MOR_NOVEMBER" xfId="1030"/>
    <cellStyle name="_MOR_NOVEMBER_AD HOC_MKT SHARE_2002" xfId="1031"/>
    <cellStyle name="_MOR_NOVEMBER_AD HOC_MKT SHARE_2002_04 MOR" xfId="1032"/>
    <cellStyle name="_MOR_NOVEMBER_AD HOC_MKT SHARE_2002_04-MOR_nwgma" xfId="1033"/>
    <cellStyle name="_MOR_NOVEMBER_AD HOC_MKT SHARE_2002_04-MOR_nwgma_04 MOR" xfId="1034"/>
    <cellStyle name="_MOR_NOVEMBER_AD HOC_MKT SHARE_2002_04-MOR_nwgma_06 MOR" xfId="1035"/>
    <cellStyle name="_MOR_NOVEMBER_AD HOC_MKT SHARE_2002_04-MOR_nwgma_06-2003" xfId="1036"/>
    <cellStyle name="_MOR_NOVEMBER_AD HOC_MKT SHARE_2002_04-MOR_nwgma_07-2003" xfId="1037"/>
    <cellStyle name="_MOR_NOVEMBER_AD HOC_MKT SHARE_2002_04-MOR_nwgma_08-FDS CHARTS" xfId="1038"/>
    <cellStyle name="_MOR_NOVEMBER_AD HOC_MKT SHARE_2002_04-MOR_nwgma_1- March 2003 MOR Charts" xfId="1039"/>
    <cellStyle name="_MOR_NOVEMBER_AD HOC_MKT SHARE_2002_04-MOR_nwgma_1-CGMA" xfId="1040"/>
    <cellStyle name="_MOR_NOVEMBER_AD HOC_MKT SHARE_2002_04-MOR_nwgma_1-NGMA" xfId="1041"/>
    <cellStyle name="_MOR_NOVEMBER_AD HOC_MKT SHARE_2002_04-MOR_nwgma_12-MOR" xfId="1042"/>
    <cellStyle name="_MOR_NOVEMBER_AD HOC_MKT SHARE_2002_04-MOR_nwgma_2-CGMA" xfId="1043"/>
    <cellStyle name="_MOR_NOVEMBER_AD HOC_MKT SHARE_2002_04-MOR_nwgma_2003 DLR WD and STT" xfId="1044"/>
    <cellStyle name="_MOR_NOVEMBER_AD HOC_MKT SHARE_2002_04-MOR_nwgma_3-BBR" xfId="1045"/>
    <cellStyle name="_MOR_NOVEMBER_AD HOC_MKT SHARE_2002_04-MOR_nwgma_4-NWGMA" xfId="1046"/>
    <cellStyle name="_MOR_NOVEMBER_AD HOC_MKT SHARE_2002_04-MOR_nwgma_AA Form" xfId="1047"/>
    <cellStyle name="_MOR_NOVEMBER_AD HOC_MKT SHARE_2002_04-MOR_nwgma_ACTIVE OUTLET TARGET - 05(NEW FORMAT)" xfId="1048"/>
    <cellStyle name="_MOR_NOVEMBER_AD HOC_MKT SHARE_2002_04-MOR_nwgma_ACTIVE OUTLETS TARGET MONITORING" xfId="1049"/>
    <cellStyle name="_MOR_NOVEMBER_AD HOC_MKT SHARE_2002_04-MOR_nwgma_Book2" xfId="1050"/>
    <cellStyle name="_MOR_NOVEMBER_AD HOC_MKT SHARE_2002_04-MOR_nwgma_business process" xfId="1051"/>
    <cellStyle name="_MOR_NOVEMBER_AD HOC_MKT SHARE_2002_04-MOR_nwgma_CGMA-MATERIALS" xfId="1052"/>
    <cellStyle name="_MOR_NOVEMBER_AD HOC_MKT SHARE_2002_04-MOR_nwgma_CGMA_May MOR" xfId="1053"/>
    <cellStyle name="_MOR_NOVEMBER_AD HOC_MKT SHARE_2002_04-MOR_nwgma_DEC MOR" xfId="1054"/>
    <cellStyle name="_MOR_NOVEMBER_AD HOC_MKT SHARE_2002_04-MOR_nwgma_Dec Pres'n" xfId="1055"/>
    <cellStyle name="_MOR_NOVEMBER_AD HOC_MKT SHARE_2002_04-MOR_nwgma_DECEMBER MOR Presentation" xfId="1056"/>
    <cellStyle name="_MOR_NOVEMBER_AD HOC_MKT SHARE_2002_04-MOR_nwgma_Direct Outlet_Active Outlet Coverage Chart" xfId="1057"/>
    <cellStyle name="_MOR_NOVEMBER_AD HOC_MKT SHARE_2002_04-MOR_nwgma_DLR FGS-july" xfId="1058"/>
    <cellStyle name="_MOR_NOVEMBER_AD HOC_MKT SHARE_2002_04-MOR_nwgma_FE" xfId="1059"/>
    <cellStyle name="_MOR_NOVEMBER_AD HOC_MKT SHARE_2002_04-MOR_nwgma_FE TO SMBX" xfId="1060"/>
    <cellStyle name="_MOR_NOVEMBER_AD HOC_MKT SHARE_2002_04-MOR_nwgma_FGS 4TH QTR REVISION" xfId="1061"/>
    <cellStyle name="_MOR_NOVEMBER_AD HOC_MKT SHARE_2002_04-MOR_nwgma_FORMAT_PARETO_AREA" xfId="1062"/>
    <cellStyle name="_MOR_NOVEMBER_AD HOC_MKT SHARE_2002_04-MOR_nwgma_Formats for June 3 and 4 AMT Meeting" xfId="1063"/>
    <cellStyle name="_MOR_NOVEMBER_AD HOC_MKT SHARE_2002_04-MOR_nwgma_Geographic Pareto (Rev)" xfId="1064"/>
    <cellStyle name="_MOR_NOVEMBER_AD HOC_MKT SHARE_2002_04-MOR_nwgma_Geographic Pareto (Rev).xls Chart 1" xfId="1065"/>
    <cellStyle name="_MOR_NOVEMBER_AD HOC_MKT SHARE_2002_04-MOR_nwgma_highlights" xfId="1066"/>
    <cellStyle name="_MOR_NOVEMBER_AD HOC_MKT SHARE_2002_04-MOR_nwgma_HL &amp; POT" xfId="1067"/>
    <cellStyle name="_MOR_NOVEMBER_AD HOC_MKT SHARE_2002_04-MOR_nwgma_HL &amp; POT CONVERSION" xfId="1068"/>
    <cellStyle name="_MOR_NOVEMBER_AD HOC_MKT SHARE_2002_04-MOR_nwgma_June 2003 MOR Charts" xfId="1069"/>
    <cellStyle name="_MOR_NOVEMBER_AD HOC_MKT SHARE_2002_04-MOR_nwgma_JUNE MOR Presentation" xfId="1070"/>
    <cellStyle name="_MOR_NOVEMBER_AD HOC_MKT SHARE_2002_04-MOR_nwgma_JUNE MOR Presentation Revised_FINAL" xfId="1071"/>
    <cellStyle name="_MOR_NOVEMBER_AD HOC_MKT SHARE_2002_04-MOR_nwgma_June Presentation Materials" xfId="1072"/>
    <cellStyle name="_MOR_NOVEMBER_AD HOC_MKT SHARE_2002_04-MOR_nwgma_Monthly BP" xfId="1073"/>
    <cellStyle name="_MOR_NOVEMBER_AD HOC_MKT SHARE_2002_04-MOR_nwgma_new forms" xfId="1074"/>
    <cellStyle name="_MOR_NOVEMBER_AD HOC_MKT SHARE_2002_04-MOR_nwgma_PARETO" xfId="1075"/>
    <cellStyle name="_MOR_NOVEMBER_AD HOC_MKT SHARE_2002_04-MOR_nwgma_Pareto(with monthly monitoring)" xfId="1076"/>
    <cellStyle name="_MOR_NOVEMBER_AD HOC_MKT SHARE_2002_04-MOR_nwgma_PER DIST" xfId="1077"/>
    <cellStyle name="_MOR_NOVEMBER_AD HOC_MKT SHARE_2002_04-MOR_nwgma_REVISED HYLYTS - new forms" xfId="1078"/>
    <cellStyle name="_MOR_NOVEMBER_AD HOC_MKT SHARE_2002_04-MOR_nwgma_rtw revised" xfId="1079"/>
    <cellStyle name="_MOR_NOVEMBER_AD HOC_MKT SHARE_2002_04-MOR_nwgma_sept." xfId="1080"/>
    <cellStyle name="_MOR_NOVEMBER_AD HOC_MKT SHARE_2002_04-MOR_nwgma_September" xfId="1081"/>
    <cellStyle name="_MOR_NOVEMBER_AD HOC_MKT SHARE_2002_04-MOR_nwgma_WS PROGRAM" xfId="1082"/>
    <cellStyle name="_MOR_NOVEMBER_AD HOC_MKT SHARE_2002_04-MOR_nwgma_WSP_REVISED" xfId="1083"/>
    <cellStyle name="_MOR_NOVEMBER_AD HOC_MKT SHARE_2002_04-MOR_nwgma_WSP_REVISED-August" xfId="1084"/>
    <cellStyle name="_MOR_NOVEMBER_AD HOC_MKT SHARE_2002_04-MOR_nwgma_WSP_REVISED-September" xfId="1085"/>
    <cellStyle name="_MOR_NOVEMBER_AD HOC_MKT SHARE_2002_06 MOR" xfId="1086"/>
    <cellStyle name="_MOR_NOVEMBER_AD HOC_MKT SHARE_2002_06-2003" xfId="1087"/>
    <cellStyle name="_MOR_NOVEMBER_AD HOC_MKT SHARE_2002_07-2003" xfId="1088"/>
    <cellStyle name="_MOR_NOVEMBER_AD HOC_MKT SHARE_2002_08-FDS CHARTS" xfId="1089"/>
    <cellStyle name="_MOR_NOVEMBER_AD HOC_MKT SHARE_2002_1- March 2003 MOR Charts" xfId="1090"/>
    <cellStyle name="_MOR_NOVEMBER_AD HOC_MKT SHARE_2002_1-CGMA" xfId="1091"/>
    <cellStyle name="_MOR_NOVEMBER_AD HOC_MKT SHARE_2002_1-NGMA" xfId="1092"/>
    <cellStyle name="_MOR_NOVEMBER_AD HOC_MKT SHARE_2002_11-NWGMA" xfId="1093"/>
    <cellStyle name="_MOR_NOVEMBER_AD HOC_MKT SHARE_2002_12-MOR" xfId="1094"/>
    <cellStyle name="_MOR_NOVEMBER_AD HOC_MKT SHARE_2002_2-CGMA" xfId="1095"/>
    <cellStyle name="_MOR_NOVEMBER_AD HOC_MKT SHARE_2002_2003 DLR WD and STT" xfId="1096"/>
    <cellStyle name="_MOR_NOVEMBER_AD HOC_MKT SHARE_2002_3-BBR" xfId="1097"/>
    <cellStyle name="_MOR_NOVEMBER_AD HOC_MKT SHARE_2002_4-NWGMA" xfId="1098"/>
    <cellStyle name="_MOR_NOVEMBER_AD HOC_MKT SHARE_2002_AA Form" xfId="1099"/>
    <cellStyle name="_MOR_NOVEMBER_AD HOC_MKT SHARE_2002_ACTIVE OUTLET TARGET - 05(NEW FORMAT)" xfId="1100"/>
    <cellStyle name="_MOR_NOVEMBER_AD HOC_MKT SHARE_2002_Active Outlets - GNR" xfId="1101"/>
    <cellStyle name="_MOR_NOVEMBER_AD HOC_MKT SHARE_2002_ACTIVE OUTLETS TARGET MONITORING" xfId="1102"/>
    <cellStyle name="_MOR_NOVEMBER_AD HOC_MKT SHARE_2002_Book2" xfId="1103"/>
    <cellStyle name="_MOR_NOVEMBER_AD HOC_MKT SHARE_2002_business process" xfId="1104"/>
    <cellStyle name="_MOR_NOVEMBER_AD HOC_MKT SHARE_2002_CGMA-MATERIALS" xfId="1105"/>
    <cellStyle name="_MOR_NOVEMBER_AD HOC_MKT SHARE_2002_CGMA_May MOR" xfId="1106"/>
    <cellStyle name="_MOR_NOVEMBER_AD HOC_MKT SHARE_2002_Dealer Performance Monitoring" xfId="1107"/>
    <cellStyle name="_MOR_NOVEMBER_AD HOC_MKT SHARE_2002_Dealer Performance Monitoring_04 MOR" xfId="1108"/>
    <cellStyle name="_MOR_NOVEMBER_AD HOC_MKT SHARE_2002_Dealer Performance Monitoring_06 MOR" xfId="1109"/>
    <cellStyle name="_MOR_NOVEMBER_AD HOC_MKT SHARE_2002_Dealer Performance Monitoring_06-2003" xfId="1110"/>
    <cellStyle name="_MOR_NOVEMBER_AD HOC_MKT SHARE_2002_Dealer Performance Monitoring_07-2003" xfId="1111"/>
    <cellStyle name="_MOR_NOVEMBER_AD HOC_MKT SHARE_2002_Dealer Performance Monitoring_08-FDS CHARTS" xfId="1112"/>
    <cellStyle name="_MOR_NOVEMBER_AD HOC_MKT SHARE_2002_Dealer Performance Monitoring_1- March 2003 MOR Charts" xfId="1113"/>
    <cellStyle name="_MOR_NOVEMBER_AD HOC_MKT SHARE_2002_Dealer Performance Monitoring_1-CGMA" xfId="1114"/>
    <cellStyle name="_MOR_NOVEMBER_AD HOC_MKT SHARE_2002_Dealer Performance Monitoring_1-NGMA" xfId="1115"/>
    <cellStyle name="_MOR_NOVEMBER_AD HOC_MKT SHARE_2002_Dealer Performance Monitoring_11-NWGMA" xfId="1116"/>
    <cellStyle name="_MOR_NOVEMBER_AD HOC_MKT SHARE_2002_Dealer Performance Monitoring_12-MOR" xfId="1117"/>
    <cellStyle name="_MOR_NOVEMBER_AD HOC_MKT SHARE_2002_Dealer Performance Monitoring_2-CGMA" xfId="1118"/>
    <cellStyle name="_MOR_NOVEMBER_AD HOC_MKT SHARE_2002_Dealer Performance Monitoring_2003 DLR WD and STT" xfId="1119"/>
    <cellStyle name="_MOR_NOVEMBER_AD HOC_MKT SHARE_2002_Dealer Performance Monitoring_3-BBR" xfId="1120"/>
    <cellStyle name="_MOR_NOVEMBER_AD HOC_MKT SHARE_2002_Dealer Performance Monitoring_4-NWGMA" xfId="1121"/>
    <cellStyle name="_MOR_NOVEMBER_AD HOC_MKT SHARE_2002_Dealer Performance Monitoring_AA Form" xfId="1122"/>
    <cellStyle name="_MOR_NOVEMBER_AD HOC_MKT SHARE_2002_Dealer Performance Monitoring_ACTIVE OUTLET TARGET - 05(NEW FORMAT)" xfId="1123"/>
    <cellStyle name="_MOR_NOVEMBER_AD HOC_MKT SHARE_2002_Dealer Performance Monitoring_Active Outlets - GNR" xfId="1124"/>
    <cellStyle name="_MOR_NOVEMBER_AD HOC_MKT SHARE_2002_Dealer Performance Monitoring_ACTIVE OUTLETS TARGET MONITORING" xfId="1125"/>
    <cellStyle name="_MOR_NOVEMBER_AD HOC_MKT SHARE_2002_Dealer Performance Monitoring_Book2" xfId="1126"/>
    <cellStyle name="_MOR_NOVEMBER_AD HOC_MKT SHARE_2002_Dealer Performance Monitoring_business process" xfId="1127"/>
    <cellStyle name="_MOR_NOVEMBER_AD HOC_MKT SHARE_2002_Dealer Performance Monitoring_CGMA-MATERIALS" xfId="1128"/>
    <cellStyle name="_MOR_NOVEMBER_AD HOC_MKT SHARE_2002_Dealer Performance Monitoring_CGMA_May MOR" xfId="1129"/>
    <cellStyle name="_MOR_NOVEMBER_AD HOC_MKT SHARE_2002_Dealer Performance Monitoring_Dealer Weekly Withdrawal Target - FEB'03" xfId="1130"/>
    <cellStyle name="_MOR_NOVEMBER_AD HOC_MKT SHARE_2002_Dealer Performance Monitoring_DEC MOR" xfId="1131"/>
    <cellStyle name="_MOR_NOVEMBER_AD HOC_MKT SHARE_2002_Dealer Performance Monitoring_Dec Pres'n" xfId="1132"/>
    <cellStyle name="_MOR_NOVEMBER_AD HOC_MKT SHARE_2002_Dealer Performance Monitoring_DECEMBER MOR Presentation" xfId="1133"/>
    <cellStyle name="_MOR_NOVEMBER_AD HOC_MKT SHARE_2002_Dealer Performance Monitoring_Direct Outlet_Active Outlet Coverage Chart" xfId="1134"/>
    <cellStyle name="_MOR_NOVEMBER_AD HOC_MKT SHARE_2002_Dealer Performance Monitoring_DIST. 1 MOR CHARTS NOVEMBER 2003" xfId="1135"/>
    <cellStyle name="_MOR_NOVEMBER_AD HOC_MKT SHARE_2002_Dealer Performance Monitoring_DLR FGS-july" xfId="1136"/>
    <cellStyle name="_MOR_NOVEMBER_AD HOC_MKT SHARE_2002_Dealer Performance Monitoring_FE" xfId="1137"/>
    <cellStyle name="_MOR_NOVEMBER_AD HOC_MKT SHARE_2002_Dealer Performance Monitoring_FE TO SMBX" xfId="1138"/>
    <cellStyle name="_MOR_NOVEMBER_AD HOC_MKT SHARE_2002_Dealer Performance Monitoring_FGS 4TH QTR REVISION" xfId="1139"/>
    <cellStyle name="_MOR_NOVEMBER_AD HOC_MKT SHARE_2002_Dealer Performance Monitoring_FORMAT_PARETO_AREA" xfId="1140"/>
    <cellStyle name="_MOR_NOVEMBER_AD HOC_MKT SHARE_2002_Dealer Performance Monitoring_Formats for June 3 and 4 AMT Meeting" xfId="1141"/>
    <cellStyle name="_MOR_NOVEMBER_AD HOC_MKT SHARE_2002_Dealer Performance Monitoring_Geographic Pareto (Rev)" xfId="1142"/>
    <cellStyle name="_MOR_NOVEMBER_AD HOC_MKT SHARE_2002_Dealer Performance Monitoring_Geographic Pareto (Rev).xls Chart 1" xfId="1143"/>
    <cellStyle name="_MOR_NOVEMBER_AD HOC_MKT SHARE_2002_Dealer Performance Monitoring_highlights" xfId="1144"/>
    <cellStyle name="_MOR_NOVEMBER_AD HOC_MKT SHARE_2002_Dealer Performance Monitoring_HL &amp; POT" xfId="1145"/>
    <cellStyle name="_MOR_NOVEMBER_AD HOC_MKT SHARE_2002_Dealer Performance Monitoring_HL &amp; POT CONVERSION" xfId="1146"/>
    <cellStyle name="_MOR_NOVEMBER_AD HOC_MKT SHARE_2002_Dealer Performance Monitoring_June 2003 MOR Charts" xfId="1147"/>
    <cellStyle name="_MOR_NOVEMBER_AD HOC_MKT SHARE_2002_Dealer Performance Monitoring_JUNE MOR Presentation" xfId="1148"/>
    <cellStyle name="_MOR_NOVEMBER_AD HOC_MKT SHARE_2002_Dealer Performance Monitoring_JUNE MOR Presentation Revised_FINAL" xfId="1149"/>
    <cellStyle name="_MOR_NOVEMBER_AD HOC_MKT SHARE_2002_Dealer Performance Monitoring_June Presentation Materials" xfId="1150"/>
    <cellStyle name="_MOR_NOVEMBER_AD HOC_MKT SHARE_2002_Dealer Performance Monitoring_MAY MOR Presentation" xfId="1151"/>
    <cellStyle name="_MOR_NOVEMBER_AD HOC_MKT SHARE_2002_Dealer Performance Monitoring_Monthly BP" xfId="1152"/>
    <cellStyle name="_MOR_NOVEMBER_AD HOC_MKT SHARE_2002_Dealer Performance Monitoring_new forms" xfId="1153"/>
    <cellStyle name="_MOR_NOVEMBER_AD HOC_MKT SHARE_2002_Dealer Performance Monitoring_NWGMA-Outlet Mix (Nov)" xfId="1154"/>
    <cellStyle name="_MOR_NOVEMBER_AD HOC_MKT SHARE_2002_Dealer Performance Monitoring_NWGMA-Outlet Mix (Nov)_04 MOR" xfId="1155"/>
    <cellStyle name="_MOR_NOVEMBER_AD HOC_MKT SHARE_2002_Dealer Performance Monitoring_NWGMA-Outlet Mix (Nov)_06 MOR" xfId="1156"/>
    <cellStyle name="_MOR_NOVEMBER_AD HOC_MKT SHARE_2002_Dealer Performance Monitoring_NWGMA-Outlet Mix (Nov)_06-2003" xfId="1157"/>
    <cellStyle name="_MOR_NOVEMBER_AD HOC_MKT SHARE_2002_Dealer Performance Monitoring_NWGMA-Outlet Mix (Nov)_07-2003" xfId="1158"/>
    <cellStyle name="_MOR_NOVEMBER_AD HOC_MKT SHARE_2002_Dealer Performance Monitoring_NWGMA-Outlet Mix (Nov)_08-FDS CHARTS" xfId="1159"/>
    <cellStyle name="_MOR_NOVEMBER_AD HOC_MKT SHARE_2002_Dealer Performance Monitoring_NWGMA-Outlet Mix (Nov)_1- March 2003 MOR Charts" xfId="1160"/>
    <cellStyle name="_MOR_NOVEMBER_AD HOC_MKT SHARE_2002_Dealer Performance Monitoring_NWGMA-Outlet Mix (Nov)_1-CGMA" xfId="1161"/>
    <cellStyle name="_MOR_NOVEMBER_AD HOC_MKT SHARE_2002_Dealer Performance Monitoring_NWGMA-Outlet Mix (Nov)_1-NGMA" xfId="1162"/>
    <cellStyle name="_MOR_NOVEMBER_AD HOC_MKT SHARE_2002_Dealer Performance Monitoring_NWGMA-Outlet Mix (Nov)_12-MOR" xfId="1163"/>
    <cellStyle name="_MOR_NOVEMBER_AD HOC_MKT SHARE_2002_Dealer Performance Monitoring_NWGMA-Outlet Mix (Nov)_2-CGMA" xfId="1164"/>
    <cellStyle name="_MOR_NOVEMBER_AD HOC_MKT SHARE_2002_Dealer Performance Monitoring_NWGMA-Outlet Mix (Nov)_3-BBR" xfId="1165"/>
    <cellStyle name="_MOR_NOVEMBER_AD HOC_MKT SHARE_2002_Dealer Performance Monitoring_NWGMA-Outlet Mix (Nov)_4-NWGMA" xfId="1166"/>
    <cellStyle name="_MOR_NOVEMBER_AD HOC_MKT SHARE_2002_Dealer Performance Monitoring_NWGMA-Outlet Mix (Nov)_AA Form" xfId="1167"/>
    <cellStyle name="_MOR_NOVEMBER_AD HOC_MKT SHARE_2002_Dealer Performance Monitoring_NWGMA-Outlet Mix (Nov)_ACTIVE OUTLET TARGET - 05(NEW FORMAT)" xfId="1168"/>
    <cellStyle name="_MOR_NOVEMBER_AD HOC_MKT SHARE_2002_Dealer Performance Monitoring_NWGMA-Outlet Mix (Nov)_Active Outlets - GNR" xfId="1169"/>
    <cellStyle name="_MOR_NOVEMBER_AD HOC_MKT SHARE_2002_Dealer Performance Monitoring_NWGMA-Outlet Mix (Nov)_ACTIVE OUTLETS TARGET MONITORING" xfId="1170"/>
    <cellStyle name="_MOR_NOVEMBER_AD HOC_MKT SHARE_2002_Dealer Performance Monitoring_NWGMA-Outlet Mix (Nov)_Book2" xfId="1171"/>
    <cellStyle name="_MOR_NOVEMBER_AD HOC_MKT SHARE_2002_Dealer Performance Monitoring_NWGMA-Outlet Mix (Nov)_business process" xfId="1172"/>
    <cellStyle name="_MOR_NOVEMBER_AD HOC_MKT SHARE_2002_Dealer Performance Monitoring_NWGMA-Outlet Mix (Nov)_CGMA-MATERIALS" xfId="1173"/>
    <cellStyle name="_MOR_NOVEMBER_AD HOC_MKT SHARE_2002_Dealer Performance Monitoring_NWGMA-Outlet Mix (Nov)_CGMA_May MOR" xfId="1174"/>
    <cellStyle name="_MOR_NOVEMBER_AD HOC_MKT SHARE_2002_Dealer Performance Monitoring_NWGMA-Outlet Mix (Nov)_DEC MOR" xfId="1175"/>
    <cellStyle name="_MOR_NOVEMBER_AD HOC_MKT SHARE_2002_Dealer Performance Monitoring_NWGMA-Outlet Mix (Nov)_Dec Pres'n" xfId="1176"/>
    <cellStyle name="_MOR_NOVEMBER_AD HOC_MKT SHARE_2002_Dealer Performance Monitoring_NWGMA-Outlet Mix (Nov)_DECEMBER MOR Presentation" xfId="1177"/>
    <cellStyle name="_MOR_NOVEMBER_AD HOC_MKT SHARE_2002_Dealer Performance Monitoring_NWGMA-Outlet Mix (Nov)_Direct Outlet_Active Outlet Coverage Chart" xfId="1178"/>
    <cellStyle name="_MOR_NOVEMBER_AD HOC_MKT SHARE_2002_Dealer Performance Monitoring_NWGMA-Outlet Mix (Nov)_DIST. 1 MOR CHARTS NOVEMBER 2003" xfId="1179"/>
    <cellStyle name="_MOR_NOVEMBER_AD HOC_MKT SHARE_2002_Dealer Performance Monitoring_NWGMA-Outlet Mix (Nov)_DLR FGS-july" xfId="1180"/>
    <cellStyle name="_MOR_NOVEMBER_AD HOC_MKT SHARE_2002_Dealer Performance Monitoring_NWGMA-Outlet Mix (Nov)_FE" xfId="1181"/>
    <cellStyle name="_MOR_NOVEMBER_AD HOC_MKT SHARE_2002_Dealer Performance Monitoring_NWGMA-Outlet Mix (Nov)_FE TO SMBX" xfId="1182"/>
    <cellStyle name="_MOR_NOVEMBER_AD HOC_MKT SHARE_2002_Dealer Performance Monitoring_NWGMA-Outlet Mix (Nov)_FGS 4TH QTR REVISION" xfId="1183"/>
    <cellStyle name="_MOR_NOVEMBER_AD HOC_MKT SHARE_2002_Dealer Performance Monitoring_NWGMA-Outlet Mix (Nov)_FORMAT_PARETO_AREA" xfId="1184"/>
    <cellStyle name="_MOR_NOVEMBER_AD HOC_MKT SHARE_2002_Dealer Performance Monitoring_NWGMA-Outlet Mix (Nov)_Formats for June 3 and 4 AMT Meeting" xfId="1185"/>
    <cellStyle name="_MOR_NOVEMBER_AD HOC_MKT SHARE_2002_Dealer Performance Monitoring_NWGMA-Outlet Mix (Nov)_Geographic Pareto (Rev)" xfId="1186"/>
    <cellStyle name="_MOR_NOVEMBER_AD HOC_MKT SHARE_2002_Dealer Performance Monitoring_NWGMA-Outlet Mix (Nov)_Geographic Pareto (Rev).xls Chart 1" xfId="1187"/>
    <cellStyle name="_MOR_NOVEMBER_AD HOC_MKT SHARE_2002_Dealer Performance Monitoring_NWGMA-Outlet Mix (Nov)_highlights" xfId="1188"/>
    <cellStyle name="_MOR_NOVEMBER_AD HOC_MKT SHARE_2002_Dealer Performance Monitoring_NWGMA-Outlet Mix (Nov)_HL &amp; POT" xfId="1189"/>
    <cellStyle name="_MOR_NOVEMBER_AD HOC_MKT SHARE_2002_Dealer Performance Monitoring_NWGMA-Outlet Mix (Nov)_HL &amp; POT CONVERSION" xfId="1190"/>
    <cellStyle name="_MOR_NOVEMBER_AD HOC_MKT SHARE_2002_Dealer Performance Monitoring_NWGMA-Outlet Mix (Nov)_June 2003 MOR Charts" xfId="1191"/>
    <cellStyle name="_MOR_NOVEMBER_AD HOC_MKT SHARE_2002_Dealer Performance Monitoring_NWGMA-Outlet Mix (Nov)_JUNE MOR Presentation" xfId="1192"/>
    <cellStyle name="_MOR_NOVEMBER_AD HOC_MKT SHARE_2002_Dealer Performance Monitoring_NWGMA-Outlet Mix (Nov)_JUNE MOR Presentation Revised_FINAL" xfId="1193"/>
    <cellStyle name="_MOR_NOVEMBER_AD HOC_MKT SHARE_2002_Dealer Performance Monitoring_NWGMA-Outlet Mix (Nov)_June Presentation Materials" xfId="1194"/>
    <cellStyle name="_MOR_NOVEMBER_AD HOC_MKT SHARE_2002_Dealer Performance Monitoring_NWGMA-Outlet Mix (Nov)_Monthly BP" xfId="1195"/>
    <cellStyle name="_MOR_NOVEMBER_AD HOC_MKT SHARE_2002_Dealer Performance Monitoring_NWGMA-Outlet Mix (Nov)_new forms" xfId="1196"/>
    <cellStyle name="_MOR_NOVEMBER_AD HOC_MKT SHARE_2002_Dealer Performance Monitoring_NWGMA-Outlet Mix (Nov)_PARETO" xfId="1197"/>
    <cellStyle name="_MOR_NOVEMBER_AD HOC_MKT SHARE_2002_Dealer Performance Monitoring_NWGMA-Outlet Mix (Nov)_Pareto(with monthly monitoring)" xfId="1198"/>
    <cellStyle name="_MOR_NOVEMBER_AD HOC_MKT SHARE_2002_Dealer Performance Monitoring_NWGMA-Outlet Mix (Nov)_PER DIST" xfId="1199"/>
    <cellStyle name="_MOR_NOVEMBER_AD HOC_MKT SHARE_2002_Dealer Performance Monitoring_NWGMA-Outlet Mix (Nov)_Retail-WS Outlet Mix Form" xfId="1200"/>
    <cellStyle name="_MOR_NOVEMBER_AD HOC_MKT SHARE_2002_Dealer Performance Monitoring_NWGMA-Outlet Mix (Nov)_REVISED HYLYTS - new forms" xfId="1201"/>
    <cellStyle name="_MOR_NOVEMBER_AD HOC_MKT SHARE_2002_Dealer Performance Monitoring_NWGMA-Outlet Mix (Nov)_sept." xfId="1202"/>
    <cellStyle name="_MOR_NOVEMBER_AD HOC_MKT SHARE_2002_Dealer Performance Monitoring_NWGMA-Outlet Mix (Nov)_September" xfId="1203"/>
    <cellStyle name="_MOR_NOVEMBER_AD HOC_MKT SHARE_2002_Dealer Performance Monitoring_NWGMA-Outlet Mix (Nov)_SEPTEMBER MOR Presentation" xfId="1204"/>
    <cellStyle name="_MOR_NOVEMBER_AD HOC_MKT SHARE_2002_Dealer Performance Monitoring_NWGMA-Outlet Mix (Nov)_WS PROGRAM" xfId="1205"/>
    <cellStyle name="_MOR_NOVEMBER_AD HOC_MKT SHARE_2002_Dealer Performance Monitoring_NWGMA-Outlet Mix (Nov)_WSP_REVISED" xfId="1206"/>
    <cellStyle name="_MOR_NOVEMBER_AD HOC_MKT SHARE_2002_Dealer Performance Monitoring_NWGMA-Outlet Mix (Nov)_WSP_REVISED-August" xfId="1207"/>
    <cellStyle name="_MOR_NOVEMBER_AD HOC_MKT SHARE_2002_Dealer Performance Monitoring_NWGMA-Outlet Mix (Nov)_WSP_Revised-December" xfId="1208"/>
    <cellStyle name="_MOR_NOVEMBER_AD HOC_MKT SHARE_2002_Dealer Performance Monitoring_NWGMA-Outlet Mix (Nov)_WSP_Revised-November" xfId="1209"/>
    <cellStyle name="_MOR_NOVEMBER_AD HOC_MKT SHARE_2002_Dealer Performance Monitoring_NWGMA-Outlet Mix (Nov)_WSP_REVISED-September" xfId="1210"/>
    <cellStyle name="_MOR_NOVEMBER_AD HOC_MKT SHARE_2002_Dealer Performance Monitoring_PARETO" xfId="1211"/>
    <cellStyle name="_MOR_NOVEMBER_AD HOC_MKT SHARE_2002_Dealer Performance Monitoring_Pareto(with monthly monitoring)" xfId="1212"/>
    <cellStyle name="_MOR_NOVEMBER_AD HOC_MKT SHARE_2002_Dealer Performance Monitoring_PER DIST" xfId="1213"/>
    <cellStyle name="_MOR_NOVEMBER_AD HOC_MKT SHARE_2002_Dealer Performance Monitoring_REVISED HYLYTS - new forms" xfId="1214"/>
    <cellStyle name="_MOR_NOVEMBER_AD HOC_MKT SHARE_2002_Dealer Performance Monitoring_rtw revised" xfId="1215"/>
    <cellStyle name="_MOR_NOVEMBER_AD HOC_MKT SHARE_2002_Dealer Performance Monitoring_sept." xfId="1216"/>
    <cellStyle name="_MOR_NOVEMBER_AD HOC_MKT SHARE_2002_Dealer Performance Monitoring_September" xfId="1217"/>
    <cellStyle name="_MOR_NOVEMBER_AD HOC_MKT SHARE_2002_Dealer Performance Monitoring_SEPTEMBER MOR Presentation" xfId="1218"/>
    <cellStyle name="_MOR_NOVEMBER_AD HOC_MKT SHARE_2002_Dealer Performance Monitoring_WS PROGRAM" xfId="1219"/>
    <cellStyle name="_MOR_NOVEMBER_AD HOC_MKT SHARE_2002_Dealer Performance Monitoring_WSP_REVISED" xfId="1220"/>
    <cellStyle name="_MOR_NOVEMBER_AD HOC_MKT SHARE_2002_Dealer Performance Monitoring_WSP_REVISED-August" xfId="1221"/>
    <cellStyle name="_MOR_NOVEMBER_AD HOC_MKT SHARE_2002_Dealer Performance Monitoring_WSP_Revised-December" xfId="1222"/>
    <cellStyle name="_MOR_NOVEMBER_AD HOC_MKT SHARE_2002_Dealer Performance Monitoring_WSP_Revised-November" xfId="1223"/>
    <cellStyle name="_MOR_NOVEMBER_AD HOC_MKT SHARE_2002_Dealer Performance Monitoring_WSP_REVISED-September" xfId="1224"/>
    <cellStyle name="_MOR_NOVEMBER_AD HOC_MKT SHARE_2002_Dealer Weekly Withdrawal Target - FEB'03" xfId="1225"/>
    <cellStyle name="_MOR_NOVEMBER_AD HOC_MKT SHARE_2002_DEC MOR" xfId="1226"/>
    <cellStyle name="_MOR_NOVEMBER_AD HOC_MKT SHARE_2002_Dec Pres'n" xfId="1227"/>
    <cellStyle name="_MOR_NOVEMBER_AD HOC_MKT SHARE_2002_DECEMBER MOR Presentation" xfId="1228"/>
    <cellStyle name="_MOR_NOVEMBER_AD HOC_MKT SHARE_2002_Direct Outlet_Active Outlet Coverage Chart" xfId="1229"/>
    <cellStyle name="_MOR_NOVEMBER_AD HOC_MKT SHARE_2002_DIST. 1 MOR CHARTS NOVEMBER 2003" xfId="1230"/>
    <cellStyle name="_MOR_NOVEMBER_AD HOC_MKT SHARE_2002_DLR FGS-july" xfId="1231"/>
    <cellStyle name="_MOR_NOVEMBER_AD HOC_MKT SHARE_2002_FE" xfId="1232"/>
    <cellStyle name="_MOR_NOVEMBER_AD HOC_MKT SHARE_2002_FE TO SMBX" xfId="1233"/>
    <cellStyle name="_MOR_NOVEMBER_AD HOC_MKT SHARE_2002_FGS 4TH QTR REVISION" xfId="1234"/>
    <cellStyle name="_MOR_NOVEMBER_AD HOC_MKT SHARE_2002_FORMAT_PARETO_AREA" xfId="1235"/>
    <cellStyle name="_MOR_NOVEMBER_AD HOC_MKT SHARE_2002_Formats for June 3 and 4 AMT Meeting" xfId="1236"/>
    <cellStyle name="_MOR_NOVEMBER_AD HOC_MKT SHARE_2002_Geographic Pareto (Rev)" xfId="1237"/>
    <cellStyle name="_MOR_NOVEMBER_AD HOC_MKT SHARE_2002_Geographic Pareto (Rev).xls Chart 1" xfId="1238"/>
    <cellStyle name="_MOR_NOVEMBER_AD HOC_MKT SHARE_2002_highlights" xfId="1239"/>
    <cellStyle name="_MOR_NOVEMBER_AD HOC_MKT SHARE_2002_HL &amp; POT" xfId="1240"/>
    <cellStyle name="_MOR_NOVEMBER_AD HOC_MKT SHARE_2002_HL &amp; POT CONVERSION" xfId="1241"/>
    <cellStyle name="_MOR_NOVEMBER_AD HOC_MKT SHARE_2002_June 2003 MOR Charts" xfId="1242"/>
    <cellStyle name="_MOR_NOVEMBER_AD HOC_MKT SHARE_2002_JUNE MOR Presentation" xfId="1243"/>
    <cellStyle name="_MOR_NOVEMBER_AD HOC_MKT SHARE_2002_JUNE MOR Presentation Revised_FINAL" xfId="1244"/>
    <cellStyle name="_MOR_NOVEMBER_AD HOC_MKT SHARE_2002_June Presentation Materials" xfId="1245"/>
    <cellStyle name="_MOR_NOVEMBER_AD HOC_MKT SHARE_2002_MAY MOR Presentation" xfId="1246"/>
    <cellStyle name="_MOR_NOVEMBER_AD HOC_MKT SHARE_2002_Monthly BP" xfId="1247"/>
    <cellStyle name="_MOR_NOVEMBER_AD HOC_MKT SHARE_2002_new forms" xfId="1248"/>
    <cellStyle name="_MOR_NOVEMBER_AD HOC_MKT SHARE_2002_nw_Dealer Full Goods Movement" xfId="1249"/>
    <cellStyle name="_MOR_NOVEMBER_AD HOC_MKT SHARE_2002_nw_Dealer Full Goods Movement_04 MOR" xfId="1250"/>
    <cellStyle name="_MOR_NOVEMBER_AD HOC_MKT SHARE_2002_nw_Dealer Full Goods Movement_06 MOR" xfId="1251"/>
    <cellStyle name="_MOR_NOVEMBER_AD HOC_MKT SHARE_2002_nw_Dealer Full Goods Movement_06-2003" xfId="1252"/>
    <cellStyle name="_MOR_NOVEMBER_AD HOC_MKT SHARE_2002_nw_Dealer Full Goods Movement_07-2003" xfId="1253"/>
    <cellStyle name="_MOR_NOVEMBER_AD HOC_MKT SHARE_2002_nw_Dealer Full Goods Movement_08-FDS CHARTS" xfId="1254"/>
    <cellStyle name="_MOR_NOVEMBER_AD HOC_MKT SHARE_2002_nw_Dealer Full Goods Movement_1- March 2003 MOR Charts" xfId="1255"/>
    <cellStyle name="_MOR_NOVEMBER_AD HOC_MKT SHARE_2002_nw_Dealer Full Goods Movement_1-CGMA" xfId="1256"/>
    <cellStyle name="_MOR_NOVEMBER_AD HOC_MKT SHARE_2002_nw_Dealer Full Goods Movement_1-NGMA" xfId="1257"/>
    <cellStyle name="_MOR_NOVEMBER_AD HOC_MKT SHARE_2002_nw_Dealer Full Goods Movement_12-MOR" xfId="1258"/>
    <cellStyle name="_MOR_NOVEMBER_AD HOC_MKT SHARE_2002_nw_Dealer Full Goods Movement_2-CGMA" xfId="1259"/>
    <cellStyle name="_MOR_NOVEMBER_AD HOC_MKT SHARE_2002_nw_Dealer Full Goods Movement_2003 DLR WD and STT" xfId="1260"/>
    <cellStyle name="_MOR_NOVEMBER_AD HOC_MKT SHARE_2002_nw_Dealer Full Goods Movement_3-BBR" xfId="1261"/>
    <cellStyle name="_MOR_NOVEMBER_AD HOC_MKT SHARE_2002_nw_Dealer Full Goods Movement_4-NWGMA" xfId="1262"/>
    <cellStyle name="_MOR_NOVEMBER_AD HOC_MKT SHARE_2002_nw_Dealer Full Goods Movement_AA Form" xfId="1263"/>
    <cellStyle name="_MOR_NOVEMBER_AD HOC_MKT SHARE_2002_nw_Dealer Full Goods Movement_ACTIVE OUTLET TARGET - 05(NEW FORMAT)" xfId="1264"/>
    <cellStyle name="_MOR_NOVEMBER_AD HOC_MKT SHARE_2002_nw_Dealer Full Goods Movement_ACTIVE OUTLETS TARGET MONITORING" xfId="1265"/>
    <cellStyle name="_MOR_NOVEMBER_AD HOC_MKT SHARE_2002_nw_Dealer Full Goods Movement_Book2" xfId="1266"/>
    <cellStyle name="_MOR_NOVEMBER_AD HOC_MKT SHARE_2002_nw_Dealer Full Goods Movement_business process" xfId="1267"/>
    <cellStyle name="_MOR_NOVEMBER_AD HOC_MKT SHARE_2002_nw_Dealer Full Goods Movement_CGMA-MATERIALS" xfId="1268"/>
    <cellStyle name="_MOR_NOVEMBER_AD HOC_MKT SHARE_2002_nw_Dealer Full Goods Movement_CGMA_May MOR" xfId="1269"/>
    <cellStyle name="_MOR_NOVEMBER_AD HOC_MKT SHARE_2002_nw_Dealer Full Goods Movement_DEC MOR" xfId="1270"/>
    <cellStyle name="_MOR_NOVEMBER_AD HOC_MKT SHARE_2002_nw_Dealer Full Goods Movement_Dec Pres'n" xfId="1271"/>
    <cellStyle name="_MOR_NOVEMBER_AD HOC_MKT SHARE_2002_nw_Dealer Full Goods Movement_DECEMBER MOR Presentation" xfId="1272"/>
    <cellStyle name="_MOR_NOVEMBER_AD HOC_MKT SHARE_2002_nw_Dealer Full Goods Movement_Direct Outlet_Active Outlet Coverage Chart" xfId="1273"/>
    <cellStyle name="_MOR_NOVEMBER_AD HOC_MKT SHARE_2002_nw_Dealer Full Goods Movement_DLR FGS-july" xfId="1274"/>
    <cellStyle name="_MOR_NOVEMBER_AD HOC_MKT SHARE_2002_nw_Dealer Full Goods Movement_FE" xfId="1275"/>
    <cellStyle name="_MOR_NOVEMBER_AD HOC_MKT SHARE_2002_nw_Dealer Full Goods Movement_FE TO SMBX" xfId="1276"/>
    <cellStyle name="_MOR_NOVEMBER_AD HOC_MKT SHARE_2002_nw_Dealer Full Goods Movement_FGS 4TH QTR REVISION" xfId="1277"/>
    <cellStyle name="_MOR_NOVEMBER_AD HOC_MKT SHARE_2002_nw_Dealer Full Goods Movement_FORMAT_PARETO_AREA" xfId="1278"/>
    <cellStyle name="_MOR_NOVEMBER_AD HOC_MKT SHARE_2002_nw_Dealer Full Goods Movement_Formats for June 3 and 4 AMT Meeting" xfId="1279"/>
    <cellStyle name="_MOR_NOVEMBER_AD HOC_MKT SHARE_2002_nw_Dealer Full Goods Movement_Geographic Pareto (Rev)" xfId="1280"/>
    <cellStyle name="_MOR_NOVEMBER_AD HOC_MKT SHARE_2002_nw_Dealer Full Goods Movement_Geographic Pareto (Rev).xls Chart 1" xfId="1281"/>
    <cellStyle name="_MOR_NOVEMBER_AD HOC_MKT SHARE_2002_nw_Dealer Full Goods Movement_highlights" xfId="1282"/>
    <cellStyle name="_MOR_NOVEMBER_AD HOC_MKT SHARE_2002_nw_Dealer Full Goods Movement_HL &amp; POT" xfId="1283"/>
    <cellStyle name="_MOR_NOVEMBER_AD HOC_MKT SHARE_2002_nw_Dealer Full Goods Movement_HL &amp; POT CONVERSION" xfId="1284"/>
    <cellStyle name="_MOR_NOVEMBER_AD HOC_MKT SHARE_2002_nw_Dealer Full Goods Movement_June 2003 MOR Charts" xfId="1285"/>
    <cellStyle name="_MOR_NOVEMBER_AD HOC_MKT SHARE_2002_nw_Dealer Full Goods Movement_JUNE MOR Presentation" xfId="1286"/>
    <cellStyle name="_MOR_NOVEMBER_AD HOC_MKT SHARE_2002_nw_Dealer Full Goods Movement_JUNE MOR Presentation Revised_FINAL" xfId="1287"/>
    <cellStyle name="_MOR_NOVEMBER_AD HOC_MKT SHARE_2002_nw_Dealer Full Goods Movement_June Presentation Materials" xfId="1288"/>
    <cellStyle name="_MOR_NOVEMBER_AD HOC_MKT SHARE_2002_nw_Dealer Full Goods Movement_Monthly BP" xfId="1289"/>
    <cellStyle name="_MOR_NOVEMBER_AD HOC_MKT SHARE_2002_nw_Dealer Full Goods Movement_new forms" xfId="1290"/>
    <cellStyle name="_MOR_NOVEMBER_AD HOC_MKT SHARE_2002_nw_Dealer Full Goods Movement_PARETO" xfId="1291"/>
    <cellStyle name="_MOR_NOVEMBER_AD HOC_MKT SHARE_2002_nw_Dealer Full Goods Movement_Pareto(with monthly monitoring)" xfId="1292"/>
    <cellStyle name="_MOR_NOVEMBER_AD HOC_MKT SHARE_2002_nw_Dealer Full Goods Movement_PER DIST" xfId="1293"/>
    <cellStyle name="_MOR_NOVEMBER_AD HOC_MKT SHARE_2002_nw_Dealer Full Goods Movement_REVISED HYLYTS - new forms" xfId="1294"/>
    <cellStyle name="_MOR_NOVEMBER_AD HOC_MKT SHARE_2002_nw_Dealer Full Goods Movement_rtw revised" xfId="1295"/>
    <cellStyle name="_MOR_NOVEMBER_AD HOC_MKT SHARE_2002_nw_Dealer Full Goods Movement_sept." xfId="1296"/>
    <cellStyle name="_MOR_NOVEMBER_AD HOC_MKT SHARE_2002_nw_Dealer Full Goods Movement_September" xfId="1297"/>
    <cellStyle name="_MOR_NOVEMBER_AD HOC_MKT SHARE_2002_nw_Dealer Full Goods Movement_WS PROGRAM" xfId="1298"/>
    <cellStyle name="_MOR_NOVEMBER_AD HOC_MKT SHARE_2002_nw_Dealer Full Goods Movement_WSP_REVISED" xfId="1299"/>
    <cellStyle name="_MOR_NOVEMBER_AD HOC_MKT SHARE_2002_nw_Dealer Full Goods Movement_WSP_REVISED-August" xfId="1300"/>
    <cellStyle name="_MOR_NOVEMBER_AD HOC_MKT SHARE_2002_nw_Dealer Full Goods Movement_WSP_REVISED-September" xfId="1301"/>
    <cellStyle name="_MOR_NOVEMBER_AD HOC_MKT SHARE_2002_NWGMA-DPM" xfId="1302"/>
    <cellStyle name="_MOR_NOVEMBER_AD HOC_MKT SHARE_2002_NWGMA-DPM_04 MOR" xfId="1303"/>
    <cellStyle name="_MOR_NOVEMBER_AD HOC_MKT SHARE_2002_NWGMA-DPM_06 MOR" xfId="1304"/>
    <cellStyle name="_MOR_NOVEMBER_AD HOC_MKT SHARE_2002_NWGMA-DPM_06-2003" xfId="1305"/>
    <cellStyle name="_MOR_NOVEMBER_AD HOC_MKT SHARE_2002_NWGMA-DPM_07-2003" xfId="1306"/>
    <cellStyle name="_MOR_NOVEMBER_AD HOC_MKT SHARE_2002_NWGMA-DPM_08-FDS CHARTS" xfId="1307"/>
    <cellStyle name="_MOR_NOVEMBER_AD HOC_MKT SHARE_2002_NWGMA-DPM_1- March 2003 MOR Charts" xfId="1308"/>
    <cellStyle name="_MOR_NOVEMBER_AD HOC_MKT SHARE_2002_NWGMA-DPM_1-CGMA" xfId="1309"/>
    <cellStyle name="_MOR_NOVEMBER_AD HOC_MKT SHARE_2002_NWGMA-DPM_1-NGMA" xfId="1310"/>
    <cellStyle name="_MOR_NOVEMBER_AD HOC_MKT SHARE_2002_NWGMA-DPM_12-MOR" xfId="1311"/>
    <cellStyle name="_MOR_NOVEMBER_AD HOC_MKT SHARE_2002_NWGMA-DPM_2-CGMA" xfId="1312"/>
    <cellStyle name="_MOR_NOVEMBER_AD HOC_MKT SHARE_2002_NWGMA-DPM_3-BBR" xfId="1313"/>
    <cellStyle name="_MOR_NOVEMBER_AD HOC_MKT SHARE_2002_NWGMA-DPM_4-NWGMA" xfId="1314"/>
    <cellStyle name="_MOR_NOVEMBER_AD HOC_MKT SHARE_2002_NWGMA-DPM_AA Form" xfId="1315"/>
    <cellStyle name="_MOR_NOVEMBER_AD HOC_MKT SHARE_2002_NWGMA-DPM_ACTIVE OUTLET TARGET - 05(NEW FORMAT)" xfId="1316"/>
    <cellStyle name="_MOR_NOVEMBER_AD HOC_MKT SHARE_2002_NWGMA-DPM_ACTIVE OUTLETS TARGET MONITORING" xfId="1317"/>
    <cellStyle name="_MOR_NOVEMBER_AD HOC_MKT SHARE_2002_NWGMA-DPM_Book2" xfId="1318"/>
    <cellStyle name="_MOR_NOVEMBER_AD HOC_MKT SHARE_2002_NWGMA-DPM_business process" xfId="1319"/>
    <cellStyle name="_MOR_NOVEMBER_AD HOC_MKT SHARE_2002_NWGMA-DPM_CGMA-MATERIALS" xfId="1320"/>
    <cellStyle name="_MOR_NOVEMBER_AD HOC_MKT SHARE_2002_NWGMA-DPM_CGMA_May MOR" xfId="1321"/>
    <cellStyle name="_MOR_NOVEMBER_AD HOC_MKT SHARE_2002_NWGMA-DPM_DEC MOR" xfId="1322"/>
    <cellStyle name="_MOR_NOVEMBER_AD HOC_MKT SHARE_2002_NWGMA-DPM_Dec Pres'n" xfId="1323"/>
    <cellStyle name="_MOR_NOVEMBER_AD HOC_MKT SHARE_2002_NWGMA-DPM_DECEMBER MOR Presentation" xfId="1324"/>
    <cellStyle name="_MOR_NOVEMBER_AD HOC_MKT SHARE_2002_NWGMA-DPM_Direct Outlet_Active Outlet Coverage Chart" xfId="1325"/>
    <cellStyle name="_MOR_NOVEMBER_AD HOC_MKT SHARE_2002_NWGMA-DPM_DLR FGS-july" xfId="1326"/>
    <cellStyle name="_MOR_NOVEMBER_AD HOC_MKT SHARE_2002_NWGMA-DPM_FE" xfId="1327"/>
    <cellStyle name="_MOR_NOVEMBER_AD HOC_MKT SHARE_2002_NWGMA-DPM_FE TO SMBX" xfId="1328"/>
    <cellStyle name="_MOR_NOVEMBER_AD HOC_MKT SHARE_2002_NWGMA-DPM_FGS 4TH QTR REVISION" xfId="1329"/>
    <cellStyle name="_MOR_NOVEMBER_AD HOC_MKT SHARE_2002_NWGMA-DPM_FORMAT_PARETO_AREA" xfId="1330"/>
    <cellStyle name="_MOR_NOVEMBER_AD HOC_MKT SHARE_2002_NWGMA-DPM_Formats for June 3 and 4 AMT Meeting" xfId="1331"/>
    <cellStyle name="_MOR_NOVEMBER_AD HOC_MKT SHARE_2002_NWGMA-DPM_Geographic Pareto (Rev)" xfId="1332"/>
    <cellStyle name="_MOR_NOVEMBER_AD HOC_MKT SHARE_2002_NWGMA-DPM_Geographic Pareto (Rev).xls Chart 1" xfId="1333"/>
    <cellStyle name="_MOR_NOVEMBER_AD HOC_MKT SHARE_2002_NWGMA-DPM_highlights" xfId="1334"/>
    <cellStyle name="_MOR_NOVEMBER_AD HOC_MKT SHARE_2002_NWGMA-DPM_HL &amp; POT" xfId="1335"/>
    <cellStyle name="_MOR_NOVEMBER_AD HOC_MKT SHARE_2002_NWGMA-DPM_HL &amp; POT CONVERSION" xfId="1336"/>
    <cellStyle name="_MOR_NOVEMBER_AD HOC_MKT SHARE_2002_NWGMA-DPM_June 2003 MOR Charts" xfId="1337"/>
    <cellStyle name="_MOR_NOVEMBER_AD HOC_MKT SHARE_2002_NWGMA-DPM_JUNE MOR Presentation" xfId="1338"/>
    <cellStyle name="_MOR_NOVEMBER_AD HOC_MKT SHARE_2002_NWGMA-DPM_JUNE MOR Presentation Revised_FINAL" xfId="1339"/>
    <cellStyle name="_MOR_NOVEMBER_AD HOC_MKT SHARE_2002_NWGMA-DPM_June Presentation Materials" xfId="1340"/>
    <cellStyle name="_MOR_NOVEMBER_AD HOC_MKT SHARE_2002_NWGMA-DPM_Monthly BP" xfId="1341"/>
    <cellStyle name="_MOR_NOVEMBER_AD HOC_MKT SHARE_2002_NWGMA-DPM_new forms" xfId="1342"/>
    <cellStyle name="_MOR_NOVEMBER_AD HOC_MKT SHARE_2002_NWGMA-DPM_PARETO" xfId="1343"/>
    <cellStyle name="_MOR_NOVEMBER_AD HOC_MKT SHARE_2002_NWGMA-DPM_Pareto(with monthly monitoring)" xfId="1344"/>
    <cellStyle name="_MOR_NOVEMBER_AD HOC_MKT SHARE_2002_NWGMA-DPM_PER DIST" xfId="1345"/>
    <cellStyle name="_MOR_NOVEMBER_AD HOC_MKT SHARE_2002_NWGMA-DPM_REVISED HYLYTS - new forms" xfId="1346"/>
    <cellStyle name="_MOR_NOVEMBER_AD HOC_MKT SHARE_2002_NWGMA-DPM_sept." xfId="1347"/>
    <cellStyle name="_MOR_NOVEMBER_AD HOC_MKT SHARE_2002_NWGMA-DPM_September" xfId="1348"/>
    <cellStyle name="_MOR_NOVEMBER_AD HOC_MKT SHARE_2002_NWGMA-DPM_WS PROGRAM" xfId="1349"/>
    <cellStyle name="_MOR_NOVEMBER_AD HOC_MKT SHARE_2002_NWGMA-DPM_WSP_REVISED" xfId="1350"/>
    <cellStyle name="_MOR_NOVEMBER_AD HOC_MKT SHARE_2002_NWGMA-DPM_WSP_REVISED-August" xfId="1351"/>
    <cellStyle name="_MOR_NOVEMBER_AD HOC_MKT SHARE_2002_NWGMA-DPM_WSP_REVISED-September" xfId="1352"/>
    <cellStyle name="_MOR_NOVEMBER_AD HOC_MKT SHARE_2002_NWGMA-Outlet Mix (Nov)" xfId="1353"/>
    <cellStyle name="_MOR_NOVEMBER_AD HOC_MKT SHARE_2002_NWGMA-Outlet Mix (Nov)_04 MOR" xfId="1354"/>
    <cellStyle name="_MOR_NOVEMBER_AD HOC_MKT SHARE_2002_NWGMA-Outlet Mix (Nov)_06 MOR" xfId="1355"/>
    <cellStyle name="_MOR_NOVEMBER_AD HOC_MKT SHARE_2002_NWGMA-Outlet Mix (Nov)_06-2003" xfId="1356"/>
    <cellStyle name="_MOR_NOVEMBER_AD HOC_MKT SHARE_2002_NWGMA-Outlet Mix (Nov)_07-2003" xfId="1357"/>
    <cellStyle name="_MOR_NOVEMBER_AD HOC_MKT SHARE_2002_NWGMA-Outlet Mix (Nov)_08-FDS CHARTS" xfId="1358"/>
    <cellStyle name="_MOR_NOVEMBER_AD HOC_MKT SHARE_2002_NWGMA-Outlet Mix (Nov)_1- March 2003 MOR Charts" xfId="1359"/>
    <cellStyle name="_MOR_NOVEMBER_AD HOC_MKT SHARE_2002_NWGMA-Outlet Mix (Nov)_1-CGMA" xfId="1360"/>
    <cellStyle name="_MOR_NOVEMBER_AD HOC_MKT SHARE_2002_NWGMA-Outlet Mix (Nov)_1-NGMA" xfId="1361"/>
    <cellStyle name="_MOR_NOVEMBER_AD HOC_MKT SHARE_2002_NWGMA-Outlet Mix (Nov)_12-MOR" xfId="1362"/>
    <cellStyle name="_MOR_NOVEMBER_AD HOC_MKT SHARE_2002_NWGMA-Outlet Mix (Nov)_2-CGMA" xfId="1363"/>
    <cellStyle name="_MOR_NOVEMBER_AD HOC_MKT SHARE_2002_NWGMA-Outlet Mix (Nov)_3-BBR" xfId="1364"/>
    <cellStyle name="_MOR_NOVEMBER_AD HOC_MKT SHARE_2002_NWGMA-Outlet Mix (Nov)_4-NWGMA" xfId="1365"/>
    <cellStyle name="_MOR_NOVEMBER_AD HOC_MKT SHARE_2002_NWGMA-Outlet Mix (Nov)_AA Form" xfId="1366"/>
    <cellStyle name="_MOR_NOVEMBER_AD HOC_MKT SHARE_2002_NWGMA-Outlet Mix (Nov)_ACTIVE OUTLET TARGET - 05(NEW FORMAT)" xfId="1367"/>
    <cellStyle name="_MOR_NOVEMBER_AD HOC_MKT SHARE_2002_NWGMA-Outlet Mix (Nov)_Active Outlets - GNR" xfId="1368"/>
    <cellStyle name="_MOR_NOVEMBER_AD HOC_MKT SHARE_2002_NWGMA-Outlet Mix (Nov)_ACTIVE OUTLETS TARGET MONITORING" xfId="1369"/>
    <cellStyle name="_MOR_NOVEMBER_AD HOC_MKT SHARE_2002_NWGMA-Outlet Mix (Nov)_Book2" xfId="1370"/>
    <cellStyle name="_MOR_NOVEMBER_AD HOC_MKT SHARE_2002_NWGMA-Outlet Mix (Nov)_business process" xfId="1371"/>
    <cellStyle name="_MOR_NOVEMBER_AD HOC_MKT SHARE_2002_NWGMA-Outlet Mix (Nov)_CGMA-MATERIALS" xfId="1372"/>
    <cellStyle name="_MOR_NOVEMBER_AD HOC_MKT SHARE_2002_NWGMA-Outlet Mix (Nov)_CGMA_May MOR" xfId="1373"/>
    <cellStyle name="_MOR_NOVEMBER_AD HOC_MKT SHARE_2002_NWGMA-Outlet Mix (Nov)_DEC MOR" xfId="1374"/>
    <cellStyle name="_MOR_NOVEMBER_AD HOC_MKT SHARE_2002_NWGMA-Outlet Mix (Nov)_Dec Pres'n" xfId="1375"/>
    <cellStyle name="_MOR_NOVEMBER_AD HOC_MKT SHARE_2002_NWGMA-Outlet Mix (Nov)_DECEMBER MOR Presentation" xfId="1376"/>
    <cellStyle name="_MOR_NOVEMBER_AD HOC_MKT SHARE_2002_NWGMA-Outlet Mix (Nov)_Direct Outlet_Active Outlet Coverage Chart" xfId="1377"/>
    <cellStyle name="_MOR_NOVEMBER_AD HOC_MKT SHARE_2002_NWGMA-Outlet Mix (Nov)_DIST. 1 MOR CHARTS NOVEMBER 2003" xfId="1378"/>
    <cellStyle name="_MOR_NOVEMBER_AD HOC_MKT SHARE_2002_NWGMA-Outlet Mix (Nov)_DLR FGS-july" xfId="1379"/>
    <cellStyle name="_MOR_NOVEMBER_AD HOC_MKT SHARE_2002_NWGMA-Outlet Mix (Nov)_FE" xfId="1380"/>
    <cellStyle name="_MOR_NOVEMBER_AD HOC_MKT SHARE_2002_NWGMA-Outlet Mix (Nov)_FE TO SMBX" xfId="1381"/>
    <cellStyle name="_MOR_NOVEMBER_AD HOC_MKT SHARE_2002_NWGMA-Outlet Mix (Nov)_FGS 4TH QTR REVISION" xfId="1382"/>
    <cellStyle name="_MOR_NOVEMBER_AD HOC_MKT SHARE_2002_NWGMA-Outlet Mix (Nov)_FORMAT_PARETO_AREA" xfId="1383"/>
    <cellStyle name="_MOR_NOVEMBER_AD HOC_MKT SHARE_2002_NWGMA-Outlet Mix (Nov)_Formats for June 3 and 4 AMT Meeting" xfId="1384"/>
    <cellStyle name="_MOR_NOVEMBER_AD HOC_MKT SHARE_2002_NWGMA-Outlet Mix (Nov)_Geographic Pareto (Rev)" xfId="1385"/>
    <cellStyle name="_MOR_NOVEMBER_AD HOC_MKT SHARE_2002_NWGMA-Outlet Mix (Nov)_Geographic Pareto (Rev).xls Chart 1" xfId="1386"/>
    <cellStyle name="_MOR_NOVEMBER_AD HOC_MKT SHARE_2002_NWGMA-Outlet Mix (Nov)_highlights" xfId="1387"/>
    <cellStyle name="_MOR_NOVEMBER_AD HOC_MKT SHARE_2002_NWGMA-Outlet Mix (Nov)_HL &amp; POT" xfId="1388"/>
    <cellStyle name="_MOR_NOVEMBER_AD HOC_MKT SHARE_2002_NWGMA-Outlet Mix (Nov)_HL &amp; POT CONVERSION" xfId="1389"/>
    <cellStyle name="_MOR_NOVEMBER_AD HOC_MKT SHARE_2002_NWGMA-Outlet Mix (Nov)_June 2003 MOR Charts" xfId="1390"/>
    <cellStyle name="_MOR_NOVEMBER_AD HOC_MKT SHARE_2002_NWGMA-Outlet Mix (Nov)_JUNE MOR Presentation" xfId="1391"/>
    <cellStyle name="_MOR_NOVEMBER_AD HOC_MKT SHARE_2002_NWGMA-Outlet Mix (Nov)_JUNE MOR Presentation Revised_FINAL" xfId="1392"/>
    <cellStyle name="_MOR_NOVEMBER_AD HOC_MKT SHARE_2002_NWGMA-Outlet Mix (Nov)_June Presentation Materials" xfId="1393"/>
    <cellStyle name="_MOR_NOVEMBER_AD HOC_MKT SHARE_2002_NWGMA-Outlet Mix (Nov)_Monthly BP" xfId="1394"/>
    <cellStyle name="_MOR_NOVEMBER_AD HOC_MKT SHARE_2002_NWGMA-Outlet Mix (Nov)_new forms" xfId="1395"/>
    <cellStyle name="_MOR_NOVEMBER_AD HOC_MKT SHARE_2002_NWGMA-Outlet Mix (Nov)_PARETO" xfId="1396"/>
    <cellStyle name="_MOR_NOVEMBER_AD HOC_MKT SHARE_2002_NWGMA-Outlet Mix (Nov)_Pareto(with monthly monitoring)" xfId="1397"/>
    <cellStyle name="_MOR_NOVEMBER_AD HOC_MKT SHARE_2002_NWGMA-Outlet Mix (Nov)_PER DIST" xfId="1398"/>
    <cellStyle name="_MOR_NOVEMBER_AD HOC_MKT SHARE_2002_NWGMA-Outlet Mix (Nov)_Retail-WS Outlet Mix Form" xfId="1399"/>
    <cellStyle name="_MOR_NOVEMBER_AD HOC_MKT SHARE_2002_NWGMA-Outlet Mix (Nov)_REVISED HYLYTS - new forms" xfId="1400"/>
    <cellStyle name="_MOR_NOVEMBER_AD HOC_MKT SHARE_2002_NWGMA-Outlet Mix (Nov)_sept." xfId="1401"/>
    <cellStyle name="_MOR_NOVEMBER_AD HOC_MKT SHARE_2002_NWGMA-Outlet Mix (Nov)_September" xfId="1402"/>
    <cellStyle name="_MOR_NOVEMBER_AD HOC_MKT SHARE_2002_NWGMA-Outlet Mix (Nov)_SEPTEMBER MOR Presentation" xfId="1403"/>
    <cellStyle name="_MOR_NOVEMBER_AD HOC_MKT SHARE_2002_NWGMA-Outlet Mix (Nov)_WS PROGRAM" xfId="1404"/>
    <cellStyle name="_MOR_NOVEMBER_AD HOC_MKT SHARE_2002_NWGMA-Outlet Mix (Nov)_WSP_REVISED" xfId="1405"/>
    <cellStyle name="_MOR_NOVEMBER_AD HOC_MKT SHARE_2002_NWGMA-Outlet Mix (Nov)_WSP_REVISED-August" xfId="1406"/>
    <cellStyle name="_MOR_NOVEMBER_AD HOC_MKT SHARE_2002_NWGMA-Outlet Mix (Nov)_WSP_Revised-December" xfId="1407"/>
    <cellStyle name="_MOR_NOVEMBER_AD HOC_MKT SHARE_2002_NWGMA-Outlet Mix (Nov)_WSP_Revised-November" xfId="1408"/>
    <cellStyle name="_MOR_NOVEMBER_AD HOC_MKT SHARE_2002_NWGMA-Outlet Mix (Nov)_WSP_REVISED-September" xfId="1409"/>
    <cellStyle name="_MOR_NOVEMBER_AD HOC_MKT SHARE_2002_PARETO" xfId="1410"/>
    <cellStyle name="_MOR_NOVEMBER_AD HOC_MKT SHARE_2002_Pareto(with monthly monitoring)" xfId="1411"/>
    <cellStyle name="_MOR_NOVEMBER_AD HOC_MKT SHARE_2002_PER DIST" xfId="1412"/>
    <cellStyle name="_MOR_NOVEMBER_AD HOC_MKT SHARE_2002_REVISED HYLYTS - new forms" xfId="1413"/>
    <cellStyle name="_MOR_NOVEMBER_AD HOC_MKT SHARE_2002_rtw revised" xfId="1414"/>
    <cellStyle name="_MOR_NOVEMBER_AD HOC_MKT SHARE_2002_sept." xfId="1415"/>
    <cellStyle name="_MOR_NOVEMBER_AD HOC_MKT SHARE_2002_September" xfId="1416"/>
    <cellStyle name="_MOR_NOVEMBER_AD HOC_MKT SHARE_2002_SEPTEMBER MOR Presentation" xfId="1417"/>
    <cellStyle name="_MOR_NOVEMBER_AD HOC_MKT SHARE_2002_WS PROGRAM" xfId="1418"/>
    <cellStyle name="_MOR_NOVEMBER_AD HOC_MKT SHARE_2002_WSP_REVISED" xfId="1419"/>
    <cellStyle name="_MOR_NOVEMBER_AD HOC_MKT SHARE_2002_WSP_REVISED-August" xfId="1420"/>
    <cellStyle name="_MOR_NOVEMBER_AD HOC_MKT SHARE_2002_WSP_Revised-December" xfId="1421"/>
    <cellStyle name="_MOR_NOVEMBER_AD HOC_MKT SHARE_2002_WSP_Revised-November" xfId="1422"/>
    <cellStyle name="_MOR_NOVEMBER_AD HOC_MKT SHARE_2002_WSP_REVISED-September" xfId="1423"/>
    <cellStyle name="_new forms" xfId="1424"/>
    <cellStyle name="_Nhu cau von ung truoc 2011 Tha h Hoa + Nge An gui TW" xfId="1425"/>
    <cellStyle name="_NKCV" xfId="1426"/>
    <cellStyle name="_Noi dung de xuat" xfId="1427"/>
    <cellStyle name="_nw_Dealer Full Goods Movement" xfId="1428"/>
    <cellStyle name="_nw_Dealer Full Goods Movement_04 MOR" xfId="1429"/>
    <cellStyle name="_nw_Dealer Full Goods Movement_06 MOR" xfId="1430"/>
    <cellStyle name="_nw_Dealer Full Goods Movement_06-2003" xfId="1431"/>
    <cellStyle name="_nw_Dealer Full Goods Movement_07-2003" xfId="1432"/>
    <cellStyle name="_nw_Dealer Full Goods Movement_08-FDS CHARTS" xfId="1433"/>
    <cellStyle name="_nw_Dealer Full Goods Movement_1- March 2003 MOR Charts" xfId="1434"/>
    <cellStyle name="_nw_Dealer Full Goods Movement_1-CGMA" xfId="1435"/>
    <cellStyle name="_nw_Dealer Full Goods Movement_1-NGMA" xfId="1436"/>
    <cellStyle name="_nw_Dealer Full Goods Movement_12-MOR" xfId="1437"/>
    <cellStyle name="_nw_Dealer Full Goods Movement_2-CGMA" xfId="1438"/>
    <cellStyle name="_nw_Dealer Full Goods Movement_2003 DLR WD and STT" xfId="1439"/>
    <cellStyle name="_nw_Dealer Full Goods Movement_3-BBR" xfId="1440"/>
    <cellStyle name="_nw_Dealer Full Goods Movement_4-NWGMA" xfId="1441"/>
    <cellStyle name="_nw_Dealer Full Goods Movement_AA Form" xfId="1442"/>
    <cellStyle name="_nw_Dealer Full Goods Movement_ACTIVE OUTLET TARGET - 05(NEW FORMAT)" xfId="1443"/>
    <cellStyle name="_nw_Dealer Full Goods Movement_ACTIVE OUTLETS TARGET MONITORING" xfId="1444"/>
    <cellStyle name="_nw_Dealer Full Goods Movement_Book2" xfId="1445"/>
    <cellStyle name="_nw_Dealer Full Goods Movement_business process" xfId="1446"/>
    <cellStyle name="_nw_Dealer Full Goods Movement_CGMA-MATERIALS" xfId="1447"/>
    <cellStyle name="_nw_Dealer Full Goods Movement_CGMA_May MOR" xfId="1448"/>
    <cellStyle name="_nw_Dealer Full Goods Movement_DEC MOR" xfId="1449"/>
    <cellStyle name="_nw_Dealer Full Goods Movement_Dec Pres'n" xfId="1450"/>
    <cellStyle name="_nw_Dealer Full Goods Movement_DECEMBER MOR Presentation" xfId="1451"/>
    <cellStyle name="_nw_Dealer Full Goods Movement_Direct Outlet_Active Outlet Coverage Chart" xfId="1452"/>
    <cellStyle name="_nw_Dealer Full Goods Movement_DLR FGS-july" xfId="1453"/>
    <cellStyle name="_nw_Dealer Full Goods Movement_FE" xfId="1454"/>
    <cellStyle name="_nw_Dealer Full Goods Movement_FE TO SMBX" xfId="1455"/>
    <cellStyle name="_nw_Dealer Full Goods Movement_FGS 4TH QTR REVISION" xfId="1456"/>
    <cellStyle name="_nw_Dealer Full Goods Movement_FORMAT_PARETO_AREA" xfId="1457"/>
    <cellStyle name="_nw_Dealer Full Goods Movement_Formats for June 3 and 4 AMT Meeting" xfId="1458"/>
    <cellStyle name="_nw_Dealer Full Goods Movement_Geographic Pareto (Rev)" xfId="1459"/>
    <cellStyle name="_nw_Dealer Full Goods Movement_Geographic Pareto (Rev).xls Chart 1" xfId="1460"/>
    <cellStyle name="_nw_Dealer Full Goods Movement_highlights" xfId="1461"/>
    <cellStyle name="_nw_Dealer Full Goods Movement_HL &amp; POT" xfId="1462"/>
    <cellStyle name="_nw_Dealer Full Goods Movement_HL &amp; POT CONVERSION" xfId="1463"/>
    <cellStyle name="_nw_Dealer Full Goods Movement_June 2003 MOR Charts" xfId="1464"/>
    <cellStyle name="_nw_Dealer Full Goods Movement_JUNE MOR Presentation" xfId="1465"/>
    <cellStyle name="_nw_Dealer Full Goods Movement_JUNE MOR Presentation Revised_FINAL" xfId="1466"/>
    <cellStyle name="_nw_Dealer Full Goods Movement_June Presentation Materials" xfId="1467"/>
    <cellStyle name="_nw_Dealer Full Goods Movement_Monthly BP" xfId="1468"/>
    <cellStyle name="_nw_Dealer Full Goods Movement_new forms" xfId="1469"/>
    <cellStyle name="_nw_Dealer Full Goods Movement_PARETO" xfId="1470"/>
    <cellStyle name="_nw_Dealer Full Goods Movement_Pareto(with monthly monitoring)" xfId="1471"/>
    <cellStyle name="_nw_Dealer Full Goods Movement_PER DIST" xfId="1472"/>
    <cellStyle name="_nw_Dealer Full Goods Movement_REVISED HYLYTS - new forms" xfId="1473"/>
    <cellStyle name="_nw_Dealer Full Goods Movement_rtw revised" xfId="1474"/>
    <cellStyle name="_nw_Dealer Full Goods Movement_sept." xfId="1475"/>
    <cellStyle name="_nw_Dealer Full Goods Movement_September" xfId="1476"/>
    <cellStyle name="_nw_Dealer Full Goods Movement_WS PROGRAM" xfId="1477"/>
    <cellStyle name="_nw_Dealer Full Goods Movement_WSP_REVISED" xfId="1478"/>
    <cellStyle name="_nw_Dealer Full Goods Movement_WSP_REVISED-August" xfId="1479"/>
    <cellStyle name="_nw_Dealer Full Goods Movement_WSP_REVISED-September" xfId="1480"/>
    <cellStyle name="_NWGMA-DPM" xfId="1481"/>
    <cellStyle name="_NWGMA-DPM_04 MOR" xfId="1482"/>
    <cellStyle name="_NWGMA-DPM_06 MOR" xfId="1483"/>
    <cellStyle name="_NWGMA-DPM_06-2003" xfId="1484"/>
    <cellStyle name="_NWGMA-DPM_07-2003" xfId="1485"/>
    <cellStyle name="_NWGMA-DPM_08-FDS CHARTS" xfId="1486"/>
    <cellStyle name="_NWGMA-DPM_1- March 2003 MOR Charts" xfId="1487"/>
    <cellStyle name="_NWGMA-DPM_1-CGMA" xfId="1488"/>
    <cellStyle name="_NWGMA-DPM_1-NGMA" xfId="1489"/>
    <cellStyle name="_NWGMA-DPM_12-MOR" xfId="1490"/>
    <cellStyle name="_NWGMA-DPM_2-CGMA" xfId="1491"/>
    <cellStyle name="_NWGMA-DPM_3-BBR" xfId="1492"/>
    <cellStyle name="_NWGMA-DPM_4-NWGMA" xfId="1493"/>
    <cellStyle name="_NWGMA-DPM_AA Form" xfId="1494"/>
    <cellStyle name="_NWGMA-DPM_ACTIVE OUTLET TARGET - 05(NEW FORMAT)" xfId="1495"/>
    <cellStyle name="_NWGMA-DPM_ACTIVE OUTLETS TARGET MONITORING" xfId="1496"/>
    <cellStyle name="_NWGMA-DPM_Book2" xfId="1497"/>
    <cellStyle name="_NWGMA-DPM_business process" xfId="1498"/>
    <cellStyle name="_NWGMA-DPM_CGMA-MATERIALS" xfId="1499"/>
    <cellStyle name="_NWGMA-DPM_CGMA_May MOR" xfId="1500"/>
    <cellStyle name="_NWGMA-DPM_DEC MOR" xfId="1501"/>
    <cellStyle name="_NWGMA-DPM_Dec Pres'n" xfId="1502"/>
    <cellStyle name="_NWGMA-DPM_DECEMBER MOR Presentation" xfId="1503"/>
    <cellStyle name="_NWGMA-DPM_Direct Outlet_Active Outlet Coverage Chart" xfId="1504"/>
    <cellStyle name="_NWGMA-DPM_DLR FGS-july" xfId="1505"/>
    <cellStyle name="_NWGMA-DPM_FE" xfId="1506"/>
    <cellStyle name="_NWGMA-DPM_FE TO SMBX" xfId="1507"/>
    <cellStyle name="_NWGMA-DPM_FGS 4TH QTR REVISION" xfId="1508"/>
    <cellStyle name="_NWGMA-DPM_FORMAT_PARETO_AREA" xfId="1509"/>
    <cellStyle name="_NWGMA-DPM_Formats for June 3 and 4 AMT Meeting" xfId="1510"/>
    <cellStyle name="_NWGMA-DPM_Geographic Pareto (Rev)" xfId="1511"/>
    <cellStyle name="_NWGMA-DPM_Geographic Pareto (Rev).xls Chart 1" xfId="1512"/>
    <cellStyle name="_NWGMA-DPM_highlights" xfId="1513"/>
    <cellStyle name="_NWGMA-DPM_HL &amp; POT" xfId="1514"/>
    <cellStyle name="_NWGMA-DPM_HL &amp; POT CONVERSION" xfId="1515"/>
    <cellStyle name="_NWGMA-DPM_June 2003 MOR Charts" xfId="1516"/>
    <cellStyle name="_NWGMA-DPM_JUNE MOR Presentation" xfId="1517"/>
    <cellStyle name="_NWGMA-DPM_JUNE MOR Presentation Revised_FINAL" xfId="1518"/>
    <cellStyle name="_NWGMA-DPM_June Presentation Materials" xfId="1519"/>
    <cellStyle name="_NWGMA-DPM_Monthly BP" xfId="1520"/>
    <cellStyle name="_NWGMA-DPM_new forms" xfId="1521"/>
    <cellStyle name="_NWGMA-DPM_PARETO" xfId="1522"/>
    <cellStyle name="_NWGMA-DPM_Pareto(with monthly monitoring)" xfId="1523"/>
    <cellStyle name="_NWGMA-DPM_PER DIST" xfId="1524"/>
    <cellStyle name="_NWGMA-DPM_REVISED HYLYTS - new forms" xfId="1525"/>
    <cellStyle name="_NWGMA-DPM_sept." xfId="1526"/>
    <cellStyle name="_NWGMA-DPM_September" xfId="1527"/>
    <cellStyle name="_NWGMA-DPM_WS PROGRAM" xfId="1528"/>
    <cellStyle name="_NWGMA-DPM_WSP_REVISED" xfId="1529"/>
    <cellStyle name="_NWGMA-DPM_WSP_REVISED-August" xfId="1530"/>
    <cellStyle name="_NWGMA-DPM_WSP_REVISED-September" xfId="1531"/>
    <cellStyle name="_NWGMA-Outlet Mix (Nov)" xfId="1532"/>
    <cellStyle name="_NWGMA-Outlet Mix (Nov)_04 MOR" xfId="1533"/>
    <cellStyle name="_NWGMA-Outlet Mix (Nov)_06 MOR" xfId="1534"/>
    <cellStyle name="_NWGMA-Outlet Mix (Nov)_06-2003" xfId="1535"/>
    <cellStyle name="_NWGMA-Outlet Mix (Nov)_07-2003" xfId="1536"/>
    <cellStyle name="_NWGMA-Outlet Mix (Nov)_08-FDS CHARTS" xfId="1537"/>
    <cellStyle name="_NWGMA-Outlet Mix (Nov)_1- March 2003 MOR Charts" xfId="1538"/>
    <cellStyle name="_NWGMA-Outlet Mix (Nov)_1-CGMA" xfId="1539"/>
    <cellStyle name="_NWGMA-Outlet Mix (Nov)_1-NGMA" xfId="1540"/>
    <cellStyle name="_NWGMA-Outlet Mix (Nov)_12-MOR" xfId="1541"/>
    <cellStyle name="_NWGMA-Outlet Mix (Nov)_2-CGMA" xfId="1542"/>
    <cellStyle name="_NWGMA-Outlet Mix (Nov)_3-BBR" xfId="1543"/>
    <cellStyle name="_NWGMA-Outlet Mix (Nov)_4-NWGMA" xfId="1544"/>
    <cellStyle name="_NWGMA-Outlet Mix (Nov)_AA Form" xfId="1545"/>
    <cellStyle name="_NWGMA-Outlet Mix (Nov)_ACTIVE OUTLET TARGET - 05(NEW FORMAT)" xfId="1546"/>
    <cellStyle name="_NWGMA-Outlet Mix (Nov)_Active Outlets - GNR" xfId="1547"/>
    <cellStyle name="_NWGMA-Outlet Mix (Nov)_ACTIVE OUTLETS TARGET MONITORING" xfId="1548"/>
    <cellStyle name="_NWGMA-Outlet Mix (Nov)_Book2" xfId="1549"/>
    <cellStyle name="_NWGMA-Outlet Mix (Nov)_business process" xfId="1550"/>
    <cellStyle name="_NWGMA-Outlet Mix (Nov)_CGMA-MATERIALS" xfId="1551"/>
    <cellStyle name="_NWGMA-Outlet Mix (Nov)_CGMA_May MOR" xfId="1552"/>
    <cellStyle name="_NWGMA-Outlet Mix (Nov)_DEC MOR" xfId="1553"/>
    <cellStyle name="_NWGMA-Outlet Mix (Nov)_Dec Pres'n" xfId="1554"/>
    <cellStyle name="_NWGMA-Outlet Mix (Nov)_DECEMBER MOR Presentation" xfId="1555"/>
    <cellStyle name="_NWGMA-Outlet Mix (Nov)_Direct Outlet_Active Outlet Coverage Chart" xfId="0"/>
    <cellStyle name="_NWGMA-Outlet Mix (Nov)_DIST. 1 MOR CHARTS NOVEMBER 2003" xfId="0"/>
    <cellStyle name="_NWGMA-Outlet Mix (Nov)_DLR FGS-july" xfId="0"/>
    <cellStyle name="_NWGMA-Outlet Mix (Nov)_FE" xfId="0"/>
    <cellStyle name="_NWGMA-Outlet Mix (Nov)_FE TO SMBX" xfId="0"/>
    <cellStyle name="_NWGMA-Outlet Mix (Nov)_FGS 4TH QTR REVISION" xfId="0"/>
    <cellStyle name="_NWGMA-Outlet Mix (Nov)_FORMAT_PARETO_AREA" xfId="0"/>
    <cellStyle name="_NWGMA-Outlet Mix (Nov)_Formats for June 3 and 4 AMT Meeting" xfId="0"/>
    <cellStyle name="_NWGMA-Outlet Mix (Nov)_Geographic Pareto (Rev)" xfId="0"/>
    <cellStyle name="_NWGMA-Outlet Mix (Nov)_Geographic Pareto (Rev).xls Chart 1" xfId="0"/>
    <cellStyle name="_NWGMA-Outlet Mix (Nov)_highlights" xfId="0"/>
    <cellStyle name="_NWGMA-Outlet Mix (Nov)_HL &amp; POT" xfId="0"/>
    <cellStyle name="_NWGMA-Outlet Mix (Nov)_HL &amp; POT CONVERSION" xfId="0"/>
    <cellStyle name="_NWGMA-Outlet Mix (Nov)_June 2003 MOR Charts" xfId="0"/>
    <cellStyle name="_NWGMA-Outlet Mix (Nov)_JUNE MOR Presentation" xfId="0"/>
    <cellStyle name="_NWGMA-Outlet Mix (Nov)_JUNE MOR Presentation Revised_FINAL" xfId="0"/>
    <cellStyle name="_NWGMA-Outlet Mix (Nov)_June Presentation Materials" xfId="0"/>
    <cellStyle name="_NWGMA-Outlet Mix (Nov)_Monthly BP" xfId="0"/>
    <cellStyle name="_NWGMA-Outlet Mix (Nov)_new forms" xfId="0"/>
    <cellStyle name="_NWGMA-Outlet Mix (Nov)_PARETO" xfId="0"/>
    <cellStyle name="_NWGMA-Outlet Mix (Nov)_Pareto(with monthly monitoring)" xfId="0"/>
    <cellStyle name="_NWGMA-Outlet Mix (Nov)_PER DIST" xfId="0"/>
    <cellStyle name="_NWGMA-Outlet Mix (Nov)_Retail-WS Outlet Mix Form" xfId="0"/>
    <cellStyle name="_NWGMA-Outlet Mix (Nov)_REVISED HYLYTS - new forms" xfId="0"/>
    <cellStyle name="_NWGMA-Outlet Mix (Nov)_sept." xfId="0"/>
    <cellStyle name="_NWGMA-Outlet Mix (Nov)_September" xfId="0"/>
    <cellStyle name="_NWGMA-Outlet Mix (Nov)_SEPTEMBER MOR Presentation" xfId="0"/>
    <cellStyle name="_NWGMA-Outlet Mix (Nov)_WS PROGRAM" xfId="0"/>
    <cellStyle name="_NWGMA-Outlet Mix (Nov)_WSP_REVISED" xfId="0"/>
    <cellStyle name="_NWGMA-Outlet Mix (Nov)_WSP_REVISED-August" xfId="0"/>
    <cellStyle name="_NWGMA-Outlet Mix (Nov)_WSP_Revised-December" xfId="0"/>
    <cellStyle name="_NWGMA-Outlet Mix (Nov)_WSP_Revised-November" xfId="0"/>
    <cellStyle name="_NWGMA-Outlet Mix (Nov)_WSP_REVISED-September" xfId="0"/>
    <cellStyle name="_PARETO" xfId="0"/>
    <cellStyle name="_Pareto(with monthly monitoring)" xfId="0"/>
    <cellStyle name="_PER DIST" xfId="0"/>
    <cellStyle name="_PERSONAL" xfId="0"/>
    <cellStyle name="_PERSONAL_Bang tong hop cong tac tam" xfId="0"/>
    <cellStyle name="_PERSONAL_Book1" xfId="0"/>
    <cellStyle name="_PERSONAL_Book1_Bang tong hop cong tac tam" xfId="0"/>
    <cellStyle name="_PERSONAL_Book1_CACKHOANKHAUTRU" xfId="0"/>
    <cellStyle name="_PERSONAL_Book1_cocbu" xfId="0"/>
    <cellStyle name="_PERSONAL_Book1_Cot co" xfId="0"/>
    <cellStyle name="_PERSONAL_Book1_CV1-khoi luong va don gia" xfId="0"/>
    <cellStyle name="_PERSONAL_Book1_Du toan chi phi gia thau T12 (Dat Phuong)" xfId="0"/>
    <cellStyle name="_PERSONAL_Book1_HD-CONGTACCHINH-THAUPHU" xfId="0"/>
    <cellStyle name="_PERSONAL_Book1_HOPDONG-NOIBO" xfId="0"/>
    <cellStyle name="_PERSONAL_Book1_THANH TOAN-CONGTACCHINH" xfId="0"/>
    <cellStyle name="_PERSONAL_Book1_THANHTOAN" xfId="0"/>
    <cellStyle name="_PERSONAL_CACKHOANKHAUTRU" xfId="0"/>
    <cellStyle name="_PERSONAL_cocbu" xfId="0"/>
    <cellStyle name="_PERSONAL_Cot co" xfId="0"/>
    <cellStyle name="_PERSONAL_CV1-khoi luong va don gia" xfId="0"/>
    <cellStyle name="_PERSONAL_Du toan chi phi gia thau T12 (Dat Phuong)" xfId="0"/>
    <cellStyle name="_PERSONAL_HD-CONGTACCHINH-THAUPHU" xfId="0"/>
    <cellStyle name="_PERSONAL_HOPDONG-NOIBO" xfId="0"/>
    <cellStyle name="_PERSONAL_HTQ.8 GD1" xfId="0"/>
    <cellStyle name="_PERSONAL_Phụ lục dự toán NSNN năm 2016" xfId="0"/>
    <cellStyle name="_PERSONAL_TAM UNG VAT TU CHINH DOT 3 (REV2)" xfId="0"/>
    <cellStyle name="_PERSONAL_THANH TOAN-CONGTACCHINH" xfId="0"/>
    <cellStyle name="_PERSONAL_THANHTOAN" xfId="0"/>
    <cellStyle name="_PERSONAL_Tong hop KHCB 2001" xfId="0"/>
    <cellStyle name="_Phan Ham (Sua theo GCC1)" xfId="0"/>
    <cellStyle name="_phantichgia" xfId="0"/>
    <cellStyle name="_Q TOAN  SCTX QL.62 QUI I ( oanh)" xfId="0"/>
    <cellStyle name="_Q TOAN  SCTX QL.62 QUI II ( oanh)" xfId="0"/>
    <cellStyle name="_QT SCTXQL62_QT1 (Cty QL)" xfId="0"/>
    <cellStyle name="_Qt-HT3PQ1(CauKho)" xfId="0"/>
    <cellStyle name="_quy luong con lai nam 2004" xfId="0"/>
    <cellStyle name="_REVISED HYLYTS - new forms" xfId="0"/>
    <cellStyle name="_rtw revised" xfId="0"/>
    <cellStyle name="_SCL - MOR_July(FINAL)" xfId="0"/>
    <cellStyle name="_SCL - MOR_July(FINAL)_04 MOR" xfId="0"/>
    <cellStyle name="_SCL - MOR_July(FINAL)_04-MOR_nwgma" xfId="0"/>
    <cellStyle name="_SCL - MOR_July(FINAL)_04-MOR_nwgma_04 MOR" xfId="0"/>
    <cellStyle name="_SCL - MOR_July(FINAL)_04-MOR_nwgma_06 MOR" xfId="0"/>
    <cellStyle name="_SCL - MOR_July(FINAL)_04-MOR_nwgma_06-2003" xfId="0"/>
    <cellStyle name="_SCL - MOR_July(FINAL)_04-MOR_nwgma_07-2003" xfId="0"/>
    <cellStyle name="_SCL - MOR_July(FINAL)_04-MOR_nwgma_08-FDS CHARTS" xfId="0"/>
    <cellStyle name="_SCL - MOR_July(FINAL)_04-MOR_nwgma_1- March 2003 MOR Charts" xfId="0"/>
    <cellStyle name="_SCL - MOR_July(FINAL)_04-MOR_nwgma_1-CGMA" xfId="0"/>
    <cellStyle name="_SCL - MOR_July(FINAL)_04-MOR_nwgma_1-NGMA" xfId="0"/>
    <cellStyle name="_SCL - MOR_July(FINAL)_04-MOR_nwgma_12-MOR" xfId="0"/>
    <cellStyle name="_SCL - MOR_July(FINAL)_04-MOR_nwgma_2-CGMA" xfId="0"/>
    <cellStyle name="_SCL - MOR_July(FINAL)_04-MOR_nwgma_2003 DLR WD and STT" xfId="0"/>
    <cellStyle name="_SCL - MOR_July(FINAL)_04-MOR_nwgma_3-BBR" xfId="0"/>
    <cellStyle name="_SCL - MOR_July(FINAL)_04-MOR_nwgma_4-NWGMA" xfId="0"/>
    <cellStyle name="_SCL - MOR_July(FINAL)_04-MOR_nwgma_AA Form" xfId="0"/>
    <cellStyle name="_SCL - MOR_July(FINAL)_04-MOR_nwgma_ACTIVE OUTLET TARGET - 05(NEW FORMAT)" xfId="0"/>
    <cellStyle name="_SCL - MOR_July(FINAL)_04-MOR_nwgma_ACTIVE OUTLETS TARGET MONITORING" xfId="0"/>
    <cellStyle name="_SCL - MOR_July(FINAL)_04-MOR_nwgma_Book2" xfId="0"/>
    <cellStyle name="_SCL - MOR_July(FINAL)_04-MOR_nwgma_business process" xfId="0"/>
    <cellStyle name="_SCL - MOR_July(FINAL)_04-MOR_nwgma_CGMA-MATERIALS" xfId="0"/>
    <cellStyle name="_SCL - MOR_July(FINAL)_04-MOR_nwgma_CGMA_May MOR" xfId="0"/>
    <cellStyle name="_SCL - MOR_July(FINAL)_04-MOR_nwgma_DEC MOR" xfId="0"/>
    <cellStyle name="_SCL - MOR_July(FINAL)_04-MOR_nwgma_Dec Pres'n" xfId="0"/>
    <cellStyle name="_SCL - MOR_July(FINAL)_04-MOR_nwgma_DECEMBER MOR Presentation" xfId="0"/>
    <cellStyle name="_SCL - MOR_July(FINAL)_04-MOR_nwgma_Direct Outlet_Active Outlet Coverage Chart" xfId="0"/>
    <cellStyle name="_SCL - MOR_July(FINAL)_04-MOR_nwgma_DLR FGS-july" xfId="0"/>
    <cellStyle name="_SCL - MOR_July(FINAL)_04-MOR_nwgma_FE" xfId="0"/>
    <cellStyle name="_SCL - MOR_July(FINAL)_04-MOR_nwgma_FE TO SMBX" xfId="0"/>
    <cellStyle name="_SCL - MOR_July(FINAL)_04-MOR_nwgma_FGS 4TH QTR REVISION" xfId="0"/>
    <cellStyle name="_SCL - MOR_July(FINAL)_04-MOR_nwgma_FORMAT_PARETO_AREA" xfId="0"/>
    <cellStyle name="_SCL - MOR_July(FINAL)_04-MOR_nwgma_Formats for June 3 and 4 AMT Meeting" xfId="0"/>
    <cellStyle name="_SCL - MOR_July(FINAL)_04-MOR_nwgma_Geographic Pareto (Rev)" xfId="0"/>
    <cellStyle name="_SCL - MOR_July(FINAL)_04-MOR_nwgma_Geographic Pareto (Rev).xls Chart 1" xfId="0"/>
    <cellStyle name="_SCL - MOR_July(FINAL)_04-MOR_nwgma_highlights" xfId="0"/>
    <cellStyle name="_SCL - MOR_July(FINAL)_04-MOR_nwgma_HL &amp; POT" xfId="0"/>
    <cellStyle name="_SCL - MOR_July(FINAL)_04-MOR_nwgma_HL &amp; POT CONVERSION" xfId="0"/>
    <cellStyle name="_SCL - MOR_July(FINAL)_04-MOR_nwgma_June 2003 MOR Charts" xfId="0"/>
    <cellStyle name="_SCL - MOR_July(FINAL)_04-MOR_nwgma_JUNE MOR Presentation" xfId="0"/>
    <cellStyle name="_SCL - MOR_July(FINAL)_04-MOR_nwgma_JUNE MOR Presentation Revised_FINAL" xfId="0"/>
    <cellStyle name="_SCL - MOR_July(FINAL)_04-MOR_nwgma_June Presentation Materials" xfId="0"/>
    <cellStyle name="_SCL - MOR_July(FINAL)_04-MOR_nwgma_Monthly BP" xfId="0"/>
    <cellStyle name="_SCL - MOR_July(FINAL)_04-MOR_nwgma_new forms" xfId="0"/>
    <cellStyle name="_SCL - MOR_July(FINAL)_04-MOR_nwgma_PARETO" xfId="0"/>
    <cellStyle name="_SCL - MOR_July(FINAL)_04-MOR_nwgma_Pareto(with monthly monitoring)" xfId="0"/>
    <cellStyle name="_SCL - MOR_July(FINAL)_04-MOR_nwgma_PER DIST" xfId="0"/>
    <cellStyle name="_SCL - MOR_July(FINAL)_04-MOR_nwgma_REVISED HYLYTS - new forms" xfId="0"/>
    <cellStyle name="_SCL - MOR_July(FINAL)_04-MOR_nwgma_rtw revised" xfId="0"/>
    <cellStyle name="_SCL - MOR_July(FINAL)_04-MOR_nwgma_sept." xfId="0"/>
    <cellStyle name="_SCL - MOR_July(FINAL)_04-MOR_nwgma_September" xfId="0"/>
    <cellStyle name="_SCL - MOR_July(FINAL)_04-MOR_nwgma_WS PROGRAM" xfId="0"/>
    <cellStyle name="_SCL - MOR_July(FINAL)_04-MOR_nwgma_WSP_REVISED" xfId="0"/>
    <cellStyle name="_SCL - MOR_July(FINAL)_04-MOR_nwgma_WSP_REVISED-August" xfId="0"/>
    <cellStyle name="_SCL - MOR_July(FINAL)_04-MOR_nwgma_WSP_REVISED-September" xfId="0"/>
    <cellStyle name="_SCL - MOR_July(FINAL)_06 MOR" xfId="0"/>
    <cellStyle name="_SCL - MOR_July(FINAL)_06-2003" xfId="0"/>
    <cellStyle name="_SCL - MOR_July(FINAL)_07-2003" xfId="0"/>
    <cellStyle name="_SCL - MOR_July(FINAL)_08-FDS CHARTS" xfId="0"/>
    <cellStyle name="_SCL - MOR_July(FINAL)_1- March 2003 MOR Charts" xfId="0"/>
    <cellStyle name="_SCL - MOR_July(FINAL)_1-CGMA" xfId="0"/>
    <cellStyle name="_SCL - MOR_July(FINAL)_1-NGMA" xfId="0"/>
    <cellStyle name="_SCL - MOR_July(FINAL)_11-NWGMA" xfId="0"/>
    <cellStyle name="_SCL - MOR_July(FINAL)_12-MOR" xfId="0"/>
    <cellStyle name="_SCL - MOR_July(FINAL)_2-CGMA" xfId="0"/>
    <cellStyle name="_SCL - MOR_July(FINAL)_2003 DLR WD and STT" xfId="0"/>
    <cellStyle name="_SCL - MOR_July(FINAL)_3-BBR" xfId="0"/>
    <cellStyle name="_SCL - MOR_July(FINAL)_4-NWGMA" xfId="0"/>
    <cellStyle name="_SCL - MOR_July(FINAL)_AA Form" xfId="0"/>
    <cellStyle name="_SCL - MOR_July(FINAL)_ACTIVE OUTLET TARGET - 05(NEW FORMAT)" xfId="0"/>
    <cellStyle name="_SCL - MOR_July(FINAL)_Active Outlets - GNR" xfId="0"/>
    <cellStyle name="_SCL - MOR_July(FINAL)_ACTIVE OUTLETS TARGET MONITORING" xfId="0"/>
    <cellStyle name="_SCL - MOR_July(FINAL)_Book2" xfId="0"/>
    <cellStyle name="_SCL - MOR_July(FINAL)_business process" xfId="0"/>
    <cellStyle name="_SCL - MOR_July(FINAL)_CGMA-MATERIALS" xfId="0"/>
    <cellStyle name="_SCL - MOR_July(FINAL)_CGMA_May MOR" xfId="0"/>
    <cellStyle name="_SCL - MOR_July(FINAL)_Dealer Performance Monitoring" xfId="0"/>
    <cellStyle name="_SCL - MOR_July(FINAL)_Dealer Performance Monitoring_04 MOR" xfId="0"/>
    <cellStyle name="_SCL - MOR_July(FINAL)_Dealer Performance Monitoring_06 MOR" xfId="0"/>
    <cellStyle name="_SCL - MOR_July(FINAL)_Dealer Performance Monitoring_06-2003" xfId="0"/>
    <cellStyle name="_SCL - MOR_July(FINAL)_Dealer Performance Monitoring_07-2003" xfId="0"/>
    <cellStyle name="_SCL - MOR_July(FINAL)_Dealer Performance Monitoring_08-FDS CHARTS" xfId="0"/>
    <cellStyle name="_SCL - MOR_July(FINAL)_Dealer Performance Monitoring_1- March 2003 MOR Charts" xfId="0"/>
    <cellStyle name="_SCL - MOR_July(FINAL)_Dealer Performance Monitoring_1-CGMA" xfId="0"/>
    <cellStyle name="_SCL - MOR_July(FINAL)_Dealer Performance Monitoring_1-NGMA" xfId="0"/>
    <cellStyle name="_SCL - MOR_July(FINAL)_Dealer Performance Monitoring_11-NWGMA" xfId="0"/>
    <cellStyle name="_SCL - MOR_July(FINAL)_Dealer Performance Monitoring_12-MOR" xfId="0"/>
    <cellStyle name="_SCL - MOR_July(FINAL)_Dealer Performance Monitoring_2-CGMA" xfId="0"/>
    <cellStyle name="_SCL - MOR_July(FINAL)_Dealer Performance Monitoring_2003 DLR WD and STT" xfId="0"/>
    <cellStyle name="_SCL - MOR_July(FINAL)_Dealer Performance Monitoring_3-BBR" xfId="0"/>
    <cellStyle name="_SCL - MOR_July(FINAL)_Dealer Performance Monitoring_4-NWGMA" xfId="0"/>
    <cellStyle name="_SCL - MOR_July(FINAL)_Dealer Performance Monitoring_AA Form" xfId="0"/>
    <cellStyle name="_SCL - MOR_July(FINAL)_Dealer Performance Monitoring_ACTIVE OUTLET TARGET - 05(NEW FORMAT)" xfId="0"/>
    <cellStyle name="_SCL - MOR_July(FINAL)_Dealer Performance Monitoring_Active Outlets - GNR" xfId="0"/>
    <cellStyle name="_SCL - MOR_July(FINAL)_Dealer Performance Monitoring_ACTIVE OUTLETS TARGET MONITORING" xfId="0"/>
    <cellStyle name="_SCL - MOR_July(FINAL)_Dealer Performance Monitoring_Book2" xfId="0"/>
    <cellStyle name="_SCL - MOR_July(FINAL)_Dealer Performance Monitoring_business process" xfId="0"/>
    <cellStyle name="_SCL - MOR_July(FINAL)_Dealer Performance Monitoring_CGMA-MATERIALS" xfId="0"/>
    <cellStyle name="_SCL - MOR_July(FINAL)_Dealer Performance Monitoring_CGMA_May MOR" xfId="0"/>
    <cellStyle name="_SCL - MOR_July(FINAL)_Dealer Performance Monitoring_Dealer Weekly Withdrawal Target - FEB'03" xfId="0"/>
    <cellStyle name="_SCL - MOR_July(FINAL)_Dealer Performance Monitoring_DEC MOR" xfId="0"/>
    <cellStyle name="_SCL - MOR_July(FINAL)_Dealer Performance Monitoring_Dec Pres'n" xfId="0"/>
    <cellStyle name="_SCL - MOR_July(FINAL)_Dealer Performance Monitoring_DECEMBER MOR Presentation" xfId="0"/>
    <cellStyle name="_SCL - MOR_July(FINAL)_Dealer Performance Monitoring_Direct Outlet_Active Outlet Coverage Chart" xfId="0"/>
    <cellStyle name="_SCL - MOR_July(FINAL)_Dealer Performance Monitoring_DIST. 1 MOR CHARTS NOVEMBER 2003" xfId="0"/>
    <cellStyle name="_SCL - MOR_July(FINAL)_Dealer Performance Monitoring_DLR FGS-july" xfId="0"/>
    <cellStyle name="_SCL - MOR_July(FINAL)_Dealer Performance Monitoring_FE" xfId="0"/>
    <cellStyle name="_SCL - MOR_July(FINAL)_Dealer Performance Monitoring_FE TO SMBX" xfId="0"/>
    <cellStyle name="_SCL - MOR_July(FINAL)_Dealer Performance Monitoring_FGS 4TH QTR REVISION" xfId="0"/>
    <cellStyle name="_SCL - MOR_July(FINAL)_Dealer Performance Monitoring_FORMAT_PARETO_AREA" xfId="0"/>
    <cellStyle name="_SCL - MOR_July(FINAL)_Dealer Performance Monitoring_Formats for June 3 and 4 AMT Meeting" xfId="0"/>
    <cellStyle name="_SCL - MOR_July(FINAL)_Dealer Performance Monitoring_Geographic Pareto (Rev)" xfId="0"/>
    <cellStyle name="_SCL - MOR_July(FINAL)_Dealer Performance Monitoring_Geographic Pareto (Rev).xls Chart 1" xfId="0"/>
    <cellStyle name="_SCL - MOR_July(FINAL)_Dealer Performance Monitoring_highlights" xfId="0"/>
    <cellStyle name="_SCL - MOR_July(FINAL)_Dealer Performance Monitoring_HL &amp; POT" xfId="0"/>
    <cellStyle name="_SCL - MOR_July(FINAL)_Dealer Performance Monitoring_HL &amp; POT CONVERSION" xfId="0"/>
    <cellStyle name="_SCL - MOR_July(FINAL)_Dealer Performance Monitoring_June 2003 MOR Charts" xfId="0"/>
    <cellStyle name="_SCL - MOR_July(FINAL)_Dealer Performance Monitoring_JUNE MOR Presentation" xfId="0"/>
    <cellStyle name="_SCL - MOR_July(FINAL)_Dealer Performance Monitoring_JUNE MOR Presentation Revised_FINAL" xfId="0"/>
    <cellStyle name="_SCL - MOR_July(FINAL)_Dealer Performance Monitoring_June Presentation Materials" xfId="0"/>
    <cellStyle name="_SCL - MOR_July(FINAL)_Dealer Performance Monitoring_MAY MOR Presentation" xfId="0"/>
    <cellStyle name="_SCL - MOR_July(FINAL)_Dealer Performance Monitoring_Monthly BP" xfId="0"/>
    <cellStyle name="_SCL - MOR_July(FINAL)_Dealer Performance Monitoring_new forms" xfId="0"/>
    <cellStyle name="_SCL - MOR_July(FINAL)_Dealer Performance Monitoring_NWGMA-Outlet Mix (Nov)" xfId="0"/>
    <cellStyle name="_SCL - MOR_July(FINAL)_Dealer Performance Monitoring_NWGMA-Outlet Mix (Nov)_04 MOR" xfId="0"/>
    <cellStyle name="_SCL - MOR_July(FINAL)_Dealer Performance Monitoring_NWGMA-Outlet Mix (Nov)_06 MOR" xfId="0"/>
    <cellStyle name="_SCL - MOR_July(FINAL)_Dealer Performance Monitoring_NWGMA-Outlet Mix (Nov)_06-2003" xfId="0"/>
    <cellStyle name="_SCL - MOR_July(FINAL)_Dealer Performance Monitoring_NWGMA-Outlet Mix (Nov)_07-2003" xfId="0"/>
    <cellStyle name="_SCL - MOR_July(FINAL)_Dealer Performance Monitoring_NWGMA-Outlet Mix (Nov)_08-FDS CHARTS" xfId="0"/>
    <cellStyle name="_SCL - MOR_July(FINAL)_Dealer Performance Monitoring_NWGMA-Outlet Mix (Nov)_1- March 2003 MOR Charts" xfId="0"/>
    <cellStyle name="_SCL - MOR_July(FINAL)_Dealer Performance Monitoring_NWGMA-Outlet Mix (Nov)_1-CGMA" xfId="0"/>
    <cellStyle name="_SCL - MOR_July(FINAL)_Dealer Performance Monitoring_NWGMA-Outlet Mix (Nov)_1-NGMA" xfId="0"/>
    <cellStyle name="_SCL - MOR_July(FINAL)_Dealer Performance Monitoring_NWGMA-Outlet Mix (Nov)_12-MOR" xfId="0"/>
    <cellStyle name="_SCL - MOR_July(FINAL)_Dealer Performance Monitoring_NWGMA-Outlet Mix (Nov)_2-CGMA" xfId="0"/>
    <cellStyle name="_SCL - MOR_July(FINAL)_Dealer Performance Monitoring_NWGMA-Outlet Mix (Nov)_3-BBR" xfId="0"/>
    <cellStyle name="_SCL - MOR_July(FINAL)_Dealer Performance Monitoring_NWGMA-Outlet Mix (Nov)_4-NWGMA" xfId="0"/>
    <cellStyle name="_SCL - MOR_July(FINAL)_Dealer Performance Monitoring_NWGMA-Outlet Mix (Nov)_AA Form" xfId="0"/>
    <cellStyle name="_SCL - MOR_July(FINAL)_Dealer Performance Monitoring_NWGMA-Outlet Mix (Nov)_ACTIVE OUTLET TARGET - 05(NEW FORMAT)" xfId="0"/>
    <cellStyle name="_SCL - MOR_July(FINAL)_Dealer Performance Monitoring_NWGMA-Outlet Mix (Nov)_Active Outlets - GNR" xfId="0"/>
    <cellStyle name="_SCL - MOR_July(FINAL)_Dealer Performance Monitoring_NWGMA-Outlet Mix (Nov)_ACTIVE OUTLETS TARGET MONITORING" xfId="0"/>
    <cellStyle name="_SCL - MOR_July(FINAL)_Dealer Performance Monitoring_NWGMA-Outlet Mix (Nov)_Book2" xfId="0"/>
    <cellStyle name="_SCL - MOR_July(FINAL)_Dealer Performance Monitoring_NWGMA-Outlet Mix (Nov)_business process" xfId="0"/>
    <cellStyle name="_SCL - MOR_July(FINAL)_Dealer Performance Monitoring_NWGMA-Outlet Mix (Nov)_CGMA-MATERIALS" xfId="0"/>
    <cellStyle name="_SCL - MOR_July(FINAL)_Dealer Performance Monitoring_NWGMA-Outlet Mix (Nov)_CGMA_May MOR" xfId="0"/>
    <cellStyle name="_SCL - MOR_July(FINAL)_Dealer Performance Monitoring_NWGMA-Outlet Mix (Nov)_DEC MOR" xfId="0"/>
    <cellStyle name="_SCL - MOR_July(FINAL)_Dealer Performance Monitoring_NWGMA-Outlet Mix (Nov)_Dec Pres'n" xfId="0"/>
    <cellStyle name="_SCL - MOR_July(FINAL)_Dealer Performance Monitoring_NWGMA-Outlet Mix (Nov)_DECEMBER MOR Presentation" xfId="0"/>
    <cellStyle name="_SCL - MOR_July(FINAL)_Dealer Performance Monitoring_NWGMA-Outlet Mix (Nov)_Direct Outlet_Active Outlet Coverage Chart" xfId="0"/>
    <cellStyle name="_SCL - MOR_July(FINAL)_Dealer Performance Monitoring_NWGMA-Outlet Mix (Nov)_DIST. 1 MOR CHARTS NOVEMBER 2003" xfId="0"/>
    <cellStyle name="_SCL - MOR_July(FINAL)_Dealer Performance Monitoring_NWGMA-Outlet Mix (Nov)_DLR FGS-july" xfId="0"/>
    <cellStyle name="_SCL - MOR_July(FINAL)_Dealer Performance Monitoring_NWGMA-Outlet Mix (Nov)_FE" xfId="0"/>
    <cellStyle name="_SCL - MOR_July(FINAL)_Dealer Performance Monitoring_NWGMA-Outlet Mix (Nov)_FE TO SMBX" xfId="0"/>
    <cellStyle name="_SCL - MOR_July(FINAL)_Dealer Performance Monitoring_NWGMA-Outlet Mix (Nov)_FGS 4TH QTR REVISION" xfId="0"/>
    <cellStyle name="_SCL - MOR_July(FINAL)_Dealer Performance Monitoring_NWGMA-Outlet Mix (Nov)_FORMAT_PARETO_AREA" xfId="0"/>
    <cellStyle name="_SCL - MOR_July(FINAL)_Dealer Performance Monitoring_NWGMA-Outlet Mix (Nov)_Formats for June 3 and 4 AMT Meeting" xfId="0"/>
    <cellStyle name="_SCL - MOR_July(FINAL)_Dealer Performance Monitoring_NWGMA-Outlet Mix (Nov)_Geographic Pareto (Rev)" xfId="0"/>
    <cellStyle name="_SCL - MOR_July(FINAL)_Dealer Performance Monitoring_NWGMA-Outlet Mix (Nov)_Geographic Pareto (Rev).xls Chart 1" xfId="0"/>
    <cellStyle name="_SCL - MOR_July(FINAL)_Dealer Performance Monitoring_NWGMA-Outlet Mix (Nov)_highlights" xfId="0"/>
    <cellStyle name="_SCL - MOR_July(FINAL)_Dealer Performance Monitoring_NWGMA-Outlet Mix (Nov)_HL &amp; POT" xfId="0"/>
    <cellStyle name="_SCL - MOR_July(FINAL)_Dealer Performance Monitoring_NWGMA-Outlet Mix (Nov)_HL &amp; POT CONVERSION" xfId="0"/>
    <cellStyle name="_SCL - MOR_July(FINAL)_Dealer Performance Monitoring_NWGMA-Outlet Mix (Nov)_June 2003 MOR Charts" xfId="0"/>
    <cellStyle name="_SCL - MOR_July(FINAL)_Dealer Performance Monitoring_NWGMA-Outlet Mix (Nov)_JUNE MOR Presentation" xfId="0"/>
    <cellStyle name="_SCL - MOR_July(FINAL)_Dealer Performance Monitoring_NWGMA-Outlet Mix (Nov)_JUNE MOR Presentation Revised_FINAL" xfId="0"/>
    <cellStyle name="_SCL - MOR_July(FINAL)_Dealer Performance Monitoring_NWGMA-Outlet Mix (Nov)_June Presentation Materials" xfId="0"/>
    <cellStyle name="_SCL - MOR_July(FINAL)_Dealer Performance Monitoring_NWGMA-Outlet Mix (Nov)_Monthly BP" xfId="0"/>
    <cellStyle name="_SCL - MOR_July(FINAL)_Dealer Performance Monitoring_NWGMA-Outlet Mix (Nov)_new forms" xfId="0"/>
    <cellStyle name="_SCL - MOR_July(FINAL)_Dealer Performance Monitoring_NWGMA-Outlet Mix (Nov)_PARETO" xfId="0"/>
    <cellStyle name="_SCL - MOR_July(FINAL)_Dealer Performance Monitoring_NWGMA-Outlet Mix (Nov)_Pareto(with monthly monitoring)" xfId="0"/>
    <cellStyle name="_SCL - MOR_July(FINAL)_Dealer Performance Monitoring_NWGMA-Outlet Mix (Nov)_PER DIST" xfId="0"/>
    <cellStyle name="_SCL - MOR_July(FINAL)_Dealer Performance Monitoring_NWGMA-Outlet Mix (Nov)_Retail-WS Outlet Mix Form" xfId="0"/>
    <cellStyle name="_SCL - MOR_July(FINAL)_Dealer Performance Monitoring_NWGMA-Outlet Mix (Nov)_REVISED HYLYTS - new forms" xfId="0"/>
    <cellStyle name="_SCL - MOR_July(FINAL)_Dealer Performance Monitoring_NWGMA-Outlet Mix (Nov)_sept." xfId="0"/>
    <cellStyle name="_SCL - MOR_July(FINAL)_Dealer Performance Monitoring_NWGMA-Outlet Mix (Nov)_September" xfId="0"/>
    <cellStyle name="_SCL - MOR_July(FINAL)_Dealer Performance Monitoring_NWGMA-Outlet Mix (Nov)_SEPTEMBER MOR Presentation" xfId="0"/>
    <cellStyle name="_SCL - MOR_July(FINAL)_Dealer Performance Monitoring_NWGMA-Outlet Mix (Nov)_WS PROGRAM" xfId="0"/>
    <cellStyle name="_SCL - MOR_July(FINAL)_Dealer Performance Monitoring_NWGMA-Outlet Mix (Nov)_WSP_REVISED" xfId="0"/>
    <cellStyle name="_SCL - MOR_July(FINAL)_Dealer Performance Monitoring_NWGMA-Outlet Mix (Nov)_WSP_REVISED-August" xfId="0"/>
    <cellStyle name="_SCL - MOR_July(FINAL)_Dealer Performance Monitoring_NWGMA-Outlet Mix (Nov)_WSP_Revised-December" xfId="0"/>
    <cellStyle name="_SCL - MOR_July(FINAL)_Dealer Performance Monitoring_NWGMA-Outlet Mix (Nov)_WSP_Revised-November" xfId="0"/>
    <cellStyle name="_SCL - MOR_July(FINAL)_Dealer Performance Monitoring_NWGMA-Outlet Mix (Nov)_WSP_REVISED-September" xfId="0"/>
    <cellStyle name="_SCL - MOR_July(FINAL)_Dealer Performance Monitoring_PARETO" xfId="0"/>
    <cellStyle name="_SCL - MOR_July(FINAL)_Dealer Performance Monitoring_Pareto(with monthly monitoring)" xfId="0"/>
    <cellStyle name="_SCL - MOR_July(FINAL)_Dealer Performance Monitoring_PER DIST" xfId="0"/>
    <cellStyle name="_SCL - MOR_July(FINAL)_Dealer Performance Monitoring_REVISED HYLYTS - new forms" xfId="0"/>
    <cellStyle name="_SCL - MOR_July(FINAL)_Dealer Performance Monitoring_rtw revised" xfId="0"/>
    <cellStyle name="_SCL - MOR_July(FINAL)_Dealer Performance Monitoring_sept." xfId="0"/>
    <cellStyle name="_SCL - MOR_July(FINAL)_Dealer Performance Monitoring_September" xfId="0"/>
    <cellStyle name="_SCL - MOR_July(FINAL)_Dealer Performance Monitoring_SEPTEMBER MOR Presentation" xfId="0"/>
    <cellStyle name="_SCL - MOR_July(FINAL)_Dealer Performance Monitoring_WS PROGRAM" xfId="0"/>
    <cellStyle name="_SCL - MOR_July(FINAL)_Dealer Performance Monitoring_WSP_REVISED" xfId="0"/>
    <cellStyle name="_SCL - MOR_July(FINAL)_Dealer Performance Monitoring_WSP_REVISED-August" xfId="0"/>
    <cellStyle name="_SCL - MOR_July(FINAL)_Dealer Performance Monitoring_WSP_Revised-December" xfId="0"/>
    <cellStyle name="_SCL - MOR_July(FINAL)_Dealer Performance Monitoring_WSP_Revised-November" xfId="0"/>
    <cellStyle name="_SCL - MOR_July(FINAL)_Dealer Performance Monitoring_WSP_REVISED-September" xfId="0"/>
    <cellStyle name="_SCL - MOR_July(FINAL)_Dealer Weekly Withdrawal Target - FEB'03" xfId="0"/>
    <cellStyle name="_SCL - MOR_July(FINAL)_DEC MOR" xfId="0"/>
    <cellStyle name="_SCL - MOR_July(FINAL)_Dec Pres'n" xfId="0"/>
    <cellStyle name="_SCL - MOR_July(FINAL)_DECEMBER MOR Presentation" xfId="0"/>
    <cellStyle name="_SCL - MOR_July(FINAL)_Direct Outlet_Active Outlet Coverage Chart" xfId="0"/>
    <cellStyle name="_SCL - MOR_July(FINAL)_DIST. 1 MOR CHARTS NOVEMBER 2003" xfId="0"/>
    <cellStyle name="_SCL - MOR_July(FINAL)_DLR FGS-july" xfId="0"/>
    <cellStyle name="_SCL - MOR_July(FINAL)_FE" xfId="0"/>
    <cellStyle name="_SCL - MOR_July(FINAL)_FE TO SMBX" xfId="0"/>
    <cellStyle name="_SCL - MOR_July(FINAL)_FGS 4TH QTR REVISION" xfId="0"/>
    <cellStyle name="_SCL - MOR_July(FINAL)_FORMAT_PARETO_AREA" xfId="0"/>
    <cellStyle name="_SCL - MOR_July(FINAL)_Formats for June 3 and 4 AMT Meeting" xfId="0"/>
    <cellStyle name="_SCL - MOR_July(FINAL)_Geographic Pareto (Rev)" xfId="0"/>
    <cellStyle name="_SCL - MOR_July(FINAL)_Geographic Pareto (Rev).xls Chart 1" xfId="0"/>
    <cellStyle name="_SCL - MOR_July(FINAL)_highlights" xfId="0"/>
    <cellStyle name="_SCL - MOR_July(FINAL)_HL &amp; POT" xfId="0"/>
    <cellStyle name="_SCL - MOR_July(FINAL)_HL &amp; POT CONVERSION" xfId="0"/>
    <cellStyle name="_SCL - MOR_July(FINAL)_June 2003 MOR Charts" xfId="0"/>
    <cellStyle name="_SCL - MOR_July(FINAL)_JUNE MOR Presentation" xfId="0"/>
    <cellStyle name="_SCL - MOR_July(FINAL)_JUNE MOR Presentation Revised_FINAL" xfId="0"/>
    <cellStyle name="_SCL - MOR_July(FINAL)_June Presentation Materials" xfId="0"/>
    <cellStyle name="_SCL - MOR_July(FINAL)_MAY MOR Presentation" xfId="0"/>
    <cellStyle name="_SCL - MOR_July(FINAL)_Monthly BP" xfId="0"/>
    <cellStyle name="_SCL - MOR_July(FINAL)_new forms" xfId="0"/>
    <cellStyle name="_SCL - MOR_July(FINAL)_nw_Dealer Full Goods Movement" xfId="0"/>
    <cellStyle name="_SCL - MOR_July(FINAL)_nw_Dealer Full Goods Movement_04 MOR" xfId="0"/>
    <cellStyle name="_SCL - MOR_July(FINAL)_nw_Dealer Full Goods Movement_06 MOR" xfId="0"/>
    <cellStyle name="_SCL - MOR_July(FINAL)_nw_Dealer Full Goods Movement_06-2003" xfId="0"/>
    <cellStyle name="_SCL - MOR_July(FINAL)_nw_Dealer Full Goods Movement_07-2003" xfId="0"/>
    <cellStyle name="_SCL - MOR_July(FINAL)_nw_Dealer Full Goods Movement_08-FDS CHARTS" xfId="0"/>
    <cellStyle name="_SCL - MOR_July(FINAL)_nw_Dealer Full Goods Movement_1- March 2003 MOR Charts" xfId="0"/>
    <cellStyle name="_SCL - MOR_July(FINAL)_nw_Dealer Full Goods Movement_1-CGMA" xfId="0"/>
    <cellStyle name="_SCL - MOR_July(FINAL)_nw_Dealer Full Goods Movement_1-NGMA" xfId="0"/>
    <cellStyle name="_SCL - MOR_July(FINAL)_nw_Dealer Full Goods Movement_12-MOR" xfId="0"/>
    <cellStyle name="_SCL - MOR_July(FINAL)_nw_Dealer Full Goods Movement_2-CGMA" xfId="0"/>
    <cellStyle name="_SCL - MOR_July(FINAL)_nw_Dealer Full Goods Movement_2003 DLR WD and STT" xfId="0"/>
    <cellStyle name="_SCL - MOR_July(FINAL)_nw_Dealer Full Goods Movement_3-BBR" xfId="0"/>
    <cellStyle name="_SCL - MOR_July(FINAL)_nw_Dealer Full Goods Movement_4-NWGMA" xfId="0"/>
    <cellStyle name="_SCL - MOR_July(FINAL)_nw_Dealer Full Goods Movement_AA Form" xfId="0"/>
    <cellStyle name="_SCL - MOR_July(FINAL)_nw_Dealer Full Goods Movement_ACTIVE OUTLET TARGET - 05(NEW FORMAT)" xfId="0"/>
    <cellStyle name="_SCL - MOR_July(FINAL)_nw_Dealer Full Goods Movement_ACTIVE OUTLETS TARGET MONITORING" xfId="0"/>
    <cellStyle name="_SCL - MOR_July(FINAL)_nw_Dealer Full Goods Movement_Book2" xfId="0"/>
    <cellStyle name="_SCL - MOR_July(FINAL)_nw_Dealer Full Goods Movement_business process" xfId="0"/>
    <cellStyle name="_SCL - MOR_July(FINAL)_nw_Dealer Full Goods Movement_CGMA-MATERIALS" xfId="0"/>
    <cellStyle name="_SCL - MOR_July(FINAL)_nw_Dealer Full Goods Movement_CGMA_May MOR" xfId="0"/>
    <cellStyle name="_SCL - MOR_July(FINAL)_nw_Dealer Full Goods Movement_DEC MOR" xfId="0"/>
    <cellStyle name="_SCL - MOR_July(FINAL)_nw_Dealer Full Goods Movement_Dec Pres'n" xfId="0"/>
    <cellStyle name="_SCL - MOR_July(FINAL)_nw_Dealer Full Goods Movement_DECEMBER MOR Presentation" xfId="0"/>
    <cellStyle name="_SCL - MOR_July(FINAL)_nw_Dealer Full Goods Movement_Direct Outlet_Active Outlet Coverage Chart" xfId="0"/>
    <cellStyle name="_SCL - MOR_July(FINAL)_nw_Dealer Full Goods Movement_DLR FGS-july" xfId="0"/>
    <cellStyle name="_SCL - MOR_July(FINAL)_nw_Dealer Full Goods Movement_FE" xfId="0"/>
    <cellStyle name="_SCL - MOR_July(FINAL)_nw_Dealer Full Goods Movement_FE TO SMBX" xfId="0"/>
    <cellStyle name="_SCL - MOR_July(FINAL)_nw_Dealer Full Goods Movement_FGS 4TH QTR REVISION" xfId="0"/>
    <cellStyle name="_SCL - MOR_July(FINAL)_nw_Dealer Full Goods Movement_FORMAT_PARETO_AREA" xfId="0"/>
    <cellStyle name="_SCL - MOR_July(FINAL)_nw_Dealer Full Goods Movement_Formats for June 3 and 4 AMT Meeting" xfId="0"/>
    <cellStyle name="_SCL - MOR_July(FINAL)_nw_Dealer Full Goods Movement_Geographic Pareto (Rev)" xfId="0"/>
    <cellStyle name="_SCL - MOR_July(FINAL)_nw_Dealer Full Goods Movement_Geographic Pareto (Rev).xls Chart 1" xfId="0"/>
    <cellStyle name="_SCL - MOR_July(FINAL)_nw_Dealer Full Goods Movement_highlights" xfId="0"/>
    <cellStyle name="_SCL - MOR_July(FINAL)_nw_Dealer Full Goods Movement_HL &amp; POT" xfId="0"/>
    <cellStyle name="_SCL - MOR_July(FINAL)_nw_Dealer Full Goods Movement_HL &amp; POT CONVERSION" xfId="0"/>
    <cellStyle name="_SCL - MOR_July(FINAL)_nw_Dealer Full Goods Movement_June 2003 MOR Charts" xfId="0"/>
    <cellStyle name="_SCL - MOR_July(FINAL)_nw_Dealer Full Goods Movement_JUNE MOR Presentation" xfId="0"/>
    <cellStyle name="_SCL - MOR_July(FINAL)_nw_Dealer Full Goods Movement_JUNE MOR Presentation Revised_FINAL" xfId="0"/>
    <cellStyle name="_SCL - MOR_July(FINAL)_nw_Dealer Full Goods Movement_June Presentation Materials" xfId="0"/>
    <cellStyle name="_SCL - MOR_July(FINAL)_nw_Dealer Full Goods Movement_Monthly BP" xfId="0"/>
    <cellStyle name="_SCL - MOR_July(FINAL)_nw_Dealer Full Goods Movement_new forms" xfId="0"/>
    <cellStyle name="_SCL - MOR_July(FINAL)_nw_Dealer Full Goods Movement_PARETO" xfId="0"/>
    <cellStyle name="_SCL - MOR_July(FINAL)_nw_Dealer Full Goods Movement_Pareto(with monthly monitoring)" xfId="0"/>
    <cellStyle name="_SCL - MOR_July(FINAL)_nw_Dealer Full Goods Movement_PER DIST" xfId="0"/>
    <cellStyle name="_SCL - MOR_July(FINAL)_nw_Dealer Full Goods Movement_REVISED HYLYTS - new forms" xfId="0"/>
    <cellStyle name="_SCL - MOR_July(FINAL)_nw_Dealer Full Goods Movement_rtw revised" xfId="0"/>
    <cellStyle name="_SCL - MOR_July(FINAL)_nw_Dealer Full Goods Movement_sept." xfId="0"/>
    <cellStyle name="_SCL - MOR_July(FINAL)_nw_Dealer Full Goods Movement_September" xfId="0"/>
    <cellStyle name="_SCL - MOR_July(FINAL)_nw_Dealer Full Goods Movement_WS PROGRAM" xfId="0"/>
    <cellStyle name="_SCL - MOR_July(FINAL)_nw_Dealer Full Goods Movement_WSP_REVISED" xfId="0"/>
    <cellStyle name="_SCL - MOR_July(FINAL)_nw_Dealer Full Goods Movement_WSP_REVISED-August" xfId="0"/>
    <cellStyle name="_SCL - MOR_July(FINAL)_nw_Dealer Full Goods Movement_WSP_REVISED-September" xfId="0"/>
    <cellStyle name="_SCL - MOR_July(FINAL)_NWGMA-DPM" xfId="0"/>
    <cellStyle name="_SCL - MOR_July(FINAL)_NWGMA-DPM_04 MOR" xfId="0"/>
    <cellStyle name="_SCL - MOR_July(FINAL)_NWGMA-DPM_06 MOR" xfId="0"/>
    <cellStyle name="_SCL - MOR_July(FINAL)_NWGMA-DPM_06-2003" xfId="0"/>
    <cellStyle name="_SCL - MOR_July(FINAL)_NWGMA-DPM_07-2003" xfId="0"/>
    <cellStyle name="_SCL - MOR_July(FINAL)_NWGMA-DPM_08-FDS CHARTS" xfId="0"/>
    <cellStyle name="_SCL - MOR_July(FINAL)_NWGMA-DPM_1- March 2003 MOR Charts" xfId="0"/>
    <cellStyle name="_SCL - MOR_July(FINAL)_NWGMA-DPM_1-CGMA" xfId="0"/>
    <cellStyle name="_SCL - MOR_July(FINAL)_NWGMA-DPM_1-NGMA" xfId="0"/>
    <cellStyle name="_SCL - MOR_July(FINAL)_NWGMA-DPM_12-MOR" xfId="0"/>
    <cellStyle name="_SCL - MOR_July(FINAL)_NWGMA-DPM_2-CGMA" xfId="0"/>
    <cellStyle name="_SCL - MOR_July(FINAL)_NWGMA-DPM_3-BBR" xfId="0"/>
    <cellStyle name="_SCL - MOR_July(FINAL)_NWGMA-DPM_4-NWGMA" xfId="0"/>
    <cellStyle name="_SCL - MOR_July(FINAL)_NWGMA-DPM_AA Form" xfId="0"/>
    <cellStyle name="_SCL - MOR_July(FINAL)_NWGMA-DPM_ACTIVE OUTLET TARGET - 05(NEW FORMAT)" xfId="0"/>
    <cellStyle name="_SCL - MOR_July(FINAL)_NWGMA-DPM_ACTIVE OUTLETS TARGET MONITORING" xfId="0"/>
    <cellStyle name="_SCL - MOR_July(FINAL)_NWGMA-DPM_Book2" xfId="0"/>
    <cellStyle name="_SCL - MOR_July(FINAL)_NWGMA-DPM_business process" xfId="0"/>
    <cellStyle name="_SCL - MOR_July(FINAL)_NWGMA-DPM_CGMA-MATERIALS" xfId="0"/>
    <cellStyle name="_SCL - MOR_July(FINAL)_NWGMA-DPM_CGMA_May MOR" xfId="0"/>
    <cellStyle name="_SCL - MOR_July(FINAL)_NWGMA-DPM_DEC MOR" xfId="0"/>
    <cellStyle name="_SCL - MOR_July(FINAL)_NWGMA-DPM_Dec Pres'n" xfId="0"/>
    <cellStyle name="_SCL - MOR_July(FINAL)_NWGMA-DPM_DECEMBER MOR Presentation" xfId="0"/>
    <cellStyle name="_SCL - MOR_July(FINAL)_NWGMA-DPM_Direct Outlet_Active Outlet Coverage Chart" xfId="0"/>
    <cellStyle name="_SCL - MOR_July(FINAL)_NWGMA-DPM_DLR FGS-july" xfId="0"/>
    <cellStyle name="_SCL - MOR_July(FINAL)_NWGMA-DPM_FE" xfId="0"/>
    <cellStyle name="_SCL - MOR_July(FINAL)_NWGMA-DPM_FE TO SMBX" xfId="0"/>
    <cellStyle name="_SCL - MOR_July(FINAL)_NWGMA-DPM_FGS 4TH QTR REVISION" xfId="0"/>
    <cellStyle name="_SCL - MOR_July(FINAL)_NWGMA-DPM_FORMAT_PARETO_AREA" xfId="0"/>
    <cellStyle name="_SCL - MOR_July(FINAL)_NWGMA-DPM_Formats for June 3 and 4 AMT Meeting" xfId="0"/>
    <cellStyle name="_SCL - MOR_July(FINAL)_NWGMA-DPM_Geographic Pareto (Rev)" xfId="0"/>
    <cellStyle name="_SCL - MOR_July(FINAL)_NWGMA-DPM_Geographic Pareto (Rev).xls Chart 1" xfId="0"/>
    <cellStyle name="_SCL - MOR_July(FINAL)_NWGMA-DPM_highlights" xfId="0"/>
    <cellStyle name="_SCL - MOR_July(FINAL)_NWGMA-DPM_HL &amp; POT" xfId="0"/>
    <cellStyle name="_SCL - MOR_July(FINAL)_NWGMA-DPM_HL &amp; POT CONVERSION" xfId="0"/>
    <cellStyle name="_SCL - MOR_July(FINAL)_NWGMA-DPM_June 2003 MOR Charts" xfId="0"/>
    <cellStyle name="_SCL - MOR_July(FINAL)_NWGMA-DPM_JUNE MOR Presentation" xfId="0"/>
    <cellStyle name="_SCL - MOR_July(FINAL)_NWGMA-DPM_JUNE MOR Presentation Revised_FINAL" xfId="0"/>
    <cellStyle name="_SCL - MOR_July(FINAL)_NWGMA-DPM_June Presentation Materials" xfId="0"/>
    <cellStyle name="_SCL - MOR_July(FINAL)_NWGMA-DPM_Monthly BP" xfId="0"/>
    <cellStyle name="_SCL - MOR_July(FINAL)_NWGMA-DPM_new forms" xfId="0"/>
    <cellStyle name="_SCL - MOR_July(FINAL)_NWGMA-DPM_PARETO" xfId="0"/>
    <cellStyle name="_SCL - MOR_July(FINAL)_NWGMA-DPM_Pareto(with monthly monitoring)" xfId="0"/>
    <cellStyle name="_SCL - MOR_July(FINAL)_NWGMA-DPM_PER DIST" xfId="0"/>
    <cellStyle name="_SCL - MOR_July(FINAL)_NWGMA-DPM_REVISED HYLYTS - new forms" xfId="0"/>
    <cellStyle name="_SCL - MOR_July(FINAL)_NWGMA-DPM_sept." xfId="0"/>
    <cellStyle name="_SCL - MOR_July(FINAL)_NWGMA-DPM_September" xfId="0"/>
    <cellStyle name="_SCL - MOR_July(FINAL)_NWGMA-DPM_WS PROGRAM" xfId="0"/>
    <cellStyle name="_SCL - MOR_July(FINAL)_NWGMA-DPM_WSP_REVISED" xfId="0"/>
    <cellStyle name="_SCL - MOR_July(FINAL)_NWGMA-DPM_WSP_REVISED-August" xfId="0"/>
    <cellStyle name="_SCL - MOR_July(FINAL)_NWGMA-DPM_WSP_REVISED-September" xfId="0"/>
    <cellStyle name="_SCL - MOR_July(FINAL)_NWGMA-Outlet Mix (Nov)" xfId="0"/>
    <cellStyle name="_SCL - MOR_July(FINAL)_NWGMA-Outlet Mix (Nov)_04 MOR" xfId="0"/>
    <cellStyle name="_SCL - MOR_July(FINAL)_NWGMA-Outlet Mix (Nov)_06 MOR" xfId="0"/>
    <cellStyle name="_SCL - MOR_July(FINAL)_NWGMA-Outlet Mix (Nov)_06-2003" xfId="0"/>
    <cellStyle name="_SCL - MOR_July(FINAL)_NWGMA-Outlet Mix (Nov)_07-2003" xfId="0"/>
    <cellStyle name="_SCL - MOR_July(FINAL)_NWGMA-Outlet Mix (Nov)_08-FDS CHARTS" xfId="0"/>
    <cellStyle name="_SCL - MOR_July(FINAL)_NWGMA-Outlet Mix (Nov)_1- March 2003 MOR Charts" xfId="0"/>
    <cellStyle name="_SCL - MOR_July(FINAL)_NWGMA-Outlet Mix (Nov)_1-CGMA" xfId="0"/>
    <cellStyle name="_SCL - MOR_July(FINAL)_NWGMA-Outlet Mix (Nov)_1-NGMA" xfId="0"/>
    <cellStyle name="_SCL - MOR_July(FINAL)_NWGMA-Outlet Mix (Nov)_12-MOR" xfId="0"/>
    <cellStyle name="_SCL - MOR_July(FINAL)_NWGMA-Outlet Mix (Nov)_2-CGMA" xfId="0"/>
    <cellStyle name="_SCL - MOR_July(FINAL)_NWGMA-Outlet Mix (Nov)_3-BBR" xfId="0"/>
    <cellStyle name="_SCL - MOR_July(FINAL)_NWGMA-Outlet Mix (Nov)_4-NWGMA" xfId="0"/>
    <cellStyle name="_SCL - MOR_July(FINAL)_NWGMA-Outlet Mix (Nov)_AA Form" xfId="0"/>
    <cellStyle name="_SCL - MOR_July(FINAL)_NWGMA-Outlet Mix (Nov)_ACTIVE OUTLET TARGET - 05(NEW FORMAT)" xfId="0"/>
    <cellStyle name="_SCL - MOR_July(FINAL)_NWGMA-Outlet Mix (Nov)_Active Outlets - GNR" xfId="0"/>
    <cellStyle name="_SCL - MOR_July(FINAL)_NWGMA-Outlet Mix (Nov)_ACTIVE OUTLETS TARGET MONITORING" xfId="0"/>
    <cellStyle name="_SCL - MOR_July(FINAL)_NWGMA-Outlet Mix (Nov)_Book2" xfId="0"/>
    <cellStyle name="_SCL - MOR_July(FINAL)_NWGMA-Outlet Mix (Nov)_business process" xfId="0"/>
    <cellStyle name="_SCL - MOR_July(FINAL)_NWGMA-Outlet Mix (Nov)_CGMA-MATERIALS" xfId="0"/>
    <cellStyle name="_SCL - MOR_July(FINAL)_NWGMA-Outlet Mix (Nov)_CGMA_May MOR" xfId="0"/>
    <cellStyle name="_SCL - MOR_July(FINAL)_NWGMA-Outlet Mix (Nov)_DEC MOR" xfId="0"/>
    <cellStyle name="_SCL - MOR_July(FINAL)_NWGMA-Outlet Mix (Nov)_Dec Pres'n" xfId="0"/>
    <cellStyle name="_SCL - MOR_July(FINAL)_NWGMA-Outlet Mix (Nov)_DECEMBER MOR Presentation" xfId="0"/>
    <cellStyle name="_SCL - MOR_July(FINAL)_NWGMA-Outlet Mix (Nov)_Direct Outlet_Active Outlet Coverage Chart" xfId="0"/>
    <cellStyle name="_SCL - MOR_July(FINAL)_NWGMA-Outlet Mix (Nov)_DIST. 1 MOR CHARTS NOVEMBER 2003" xfId="0"/>
    <cellStyle name="_SCL - MOR_July(FINAL)_NWGMA-Outlet Mix (Nov)_DLR FGS-july" xfId="0"/>
    <cellStyle name="_SCL - MOR_July(FINAL)_NWGMA-Outlet Mix (Nov)_FE" xfId="0"/>
    <cellStyle name="_SCL - MOR_July(FINAL)_NWGMA-Outlet Mix (Nov)_FE TO SMBX" xfId="0"/>
    <cellStyle name="_SCL - MOR_July(FINAL)_NWGMA-Outlet Mix (Nov)_FGS 4TH QTR REVISION" xfId="0"/>
    <cellStyle name="_SCL - MOR_July(FINAL)_NWGMA-Outlet Mix (Nov)_FORMAT_PARETO_AREA" xfId="0"/>
    <cellStyle name="_SCL - MOR_July(FINAL)_NWGMA-Outlet Mix (Nov)_Formats for June 3 and 4 AMT Meeting" xfId="0"/>
    <cellStyle name="_SCL - MOR_July(FINAL)_NWGMA-Outlet Mix (Nov)_Geographic Pareto (Rev)" xfId="0"/>
    <cellStyle name="_SCL - MOR_July(FINAL)_NWGMA-Outlet Mix (Nov)_Geographic Pareto (Rev).xls Chart 1" xfId="0"/>
    <cellStyle name="_SCL - MOR_July(FINAL)_NWGMA-Outlet Mix (Nov)_highlights" xfId="0"/>
    <cellStyle name="_SCL - MOR_July(FINAL)_NWGMA-Outlet Mix (Nov)_HL &amp; POT" xfId="0"/>
    <cellStyle name="_SCL - MOR_July(FINAL)_NWGMA-Outlet Mix (Nov)_HL &amp; POT CONVERSION" xfId="0"/>
    <cellStyle name="_SCL - MOR_July(FINAL)_NWGMA-Outlet Mix (Nov)_June 2003 MOR Charts" xfId="0"/>
    <cellStyle name="_SCL - MOR_July(FINAL)_NWGMA-Outlet Mix (Nov)_JUNE MOR Presentation" xfId="0"/>
    <cellStyle name="_SCL - MOR_July(FINAL)_NWGMA-Outlet Mix (Nov)_JUNE MOR Presentation Revised_FINAL" xfId="0"/>
    <cellStyle name="_SCL - MOR_July(FINAL)_NWGMA-Outlet Mix (Nov)_June Presentation Materials" xfId="0"/>
    <cellStyle name="_SCL - MOR_July(FINAL)_NWGMA-Outlet Mix (Nov)_Monthly BP" xfId="0"/>
    <cellStyle name="_SCL - MOR_July(FINAL)_NWGMA-Outlet Mix (Nov)_new forms" xfId="0"/>
    <cellStyle name="_SCL - MOR_July(FINAL)_NWGMA-Outlet Mix (Nov)_PARETO" xfId="0"/>
    <cellStyle name="_SCL - MOR_July(FINAL)_NWGMA-Outlet Mix (Nov)_Pareto(with monthly monitoring)" xfId="0"/>
    <cellStyle name="_SCL - MOR_July(FINAL)_NWGMA-Outlet Mix (Nov)_PER DIST" xfId="0"/>
    <cellStyle name="_SCL - MOR_July(FINAL)_NWGMA-Outlet Mix (Nov)_Retail-WS Outlet Mix Form" xfId="0"/>
    <cellStyle name="_SCL - MOR_July(FINAL)_NWGMA-Outlet Mix (Nov)_REVISED HYLYTS - new forms" xfId="0"/>
    <cellStyle name="_SCL - MOR_July(FINAL)_NWGMA-Outlet Mix (Nov)_sept." xfId="0"/>
    <cellStyle name="_SCL - MOR_July(FINAL)_NWGMA-Outlet Mix (Nov)_September" xfId="0"/>
    <cellStyle name="_SCL - MOR_July(FINAL)_NWGMA-Outlet Mix (Nov)_SEPTEMBER MOR Presentation" xfId="0"/>
    <cellStyle name="_SCL - MOR_July(FINAL)_NWGMA-Outlet Mix (Nov)_WS PROGRAM" xfId="0"/>
    <cellStyle name="_SCL - MOR_July(FINAL)_NWGMA-Outlet Mix (Nov)_WSP_REVISED" xfId="0"/>
    <cellStyle name="_SCL - MOR_July(FINAL)_NWGMA-Outlet Mix (Nov)_WSP_REVISED-August" xfId="0"/>
    <cellStyle name="_SCL - MOR_July(FINAL)_NWGMA-Outlet Mix (Nov)_WSP_Revised-December" xfId="0"/>
    <cellStyle name="_SCL - MOR_July(FINAL)_NWGMA-Outlet Mix (Nov)_WSP_Revised-November" xfId="0"/>
    <cellStyle name="_SCL - MOR_July(FINAL)_NWGMA-Outlet Mix (Nov)_WSP_REVISED-September" xfId="0"/>
    <cellStyle name="_SCL - MOR_July(FINAL)_PARETO" xfId="0"/>
    <cellStyle name="_SCL - MOR_July(FINAL)_Pareto(with monthly monitoring)" xfId="0"/>
    <cellStyle name="_SCL - MOR_July(FINAL)_PER DIST" xfId="0"/>
    <cellStyle name="_SCL - MOR_July(FINAL)_REVISED HYLYTS - new forms" xfId="0"/>
    <cellStyle name="_SCL - MOR_July(FINAL)_rtw revised" xfId="0"/>
    <cellStyle name="_SCL - MOR_July(FINAL)_sept." xfId="0"/>
    <cellStyle name="_SCL - MOR_July(FINAL)_September" xfId="0"/>
    <cellStyle name="_SCL - MOR_July(FINAL)_SEPTEMBER MOR Presentation" xfId="0"/>
    <cellStyle name="_SCL - MOR_July(FINAL)_WS PROGRAM" xfId="0"/>
    <cellStyle name="_SCL - MOR_July(FINAL)_WSP_REVISED" xfId="0"/>
    <cellStyle name="_SCL - MOR_July(FINAL)_WSP_REVISED-August" xfId="0"/>
    <cellStyle name="_SCL - MOR_July(FINAL)_WSP_Revised-December" xfId="0"/>
    <cellStyle name="_SCL - MOR_July(FINAL)_WSP_Revised-November" xfId="0"/>
    <cellStyle name="_SCL - MOR_July(FINAL)_WSP_REVISED-September" xfId="0"/>
    <cellStyle name="_sept." xfId="0"/>
    <cellStyle name="_September" xfId="0"/>
    <cellStyle name="_SEPTEMBER MOR Presentation" xfId="0"/>
    <cellStyle name="_Sheet1" xfId="0"/>
    <cellStyle name="_Sheet2" xfId="0"/>
    <cellStyle name="_SOSANHTAM" xfId="0"/>
    <cellStyle name="_TAM UNG VAT TU CHINH DOT 3 (REV2)" xfId="0"/>
    <cellStyle name="_TG-TH" xfId="0"/>
    <cellStyle name="_TG-TH_1" xfId="0"/>
    <cellStyle name="_TG-TH_1_Bang tong hop cong tac tam" xfId="0"/>
    <cellStyle name="_TG-TH_1_BANG TONG HOP TINH HINH THANH QUYET TOAN (MOI I)" xfId="0"/>
    <cellStyle name="_TG-TH_1_BAO CAO KLCT PT2000" xfId="0"/>
    <cellStyle name="_TG-TH_1_BAO CAO PT2000" xfId="0"/>
    <cellStyle name="_TG-TH_1_BAO CAO PT2000_Book1" xfId="0"/>
    <cellStyle name="_TG-TH_1_Bao cao XDCB 2001 - T11 KH dieu chinh 20-11-THAI" xfId="0"/>
    <cellStyle name="_TG-TH_1_BAO GIA NGAY 24-10-08 (co dam)" xfId="0"/>
    <cellStyle name="_TG-TH_1_bb gia tu mong dutoancauso1" xfId="0"/>
    <cellStyle name="_TG-TH_1_Book1" xfId="0"/>
    <cellStyle name="_TG-TH_1_Book1_1" xfId="0"/>
    <cellStyle name="_TG-TH_1_Book1_1_bb gia tu mong dutoancauso1" xfId="0"/>
    <cellStyle name="_TG-TH_1_Book1_1_Book1" xfId="0"/>
    <cellStyle name="_TG-TH_1_Book1_1_CACKHOANKHAUTRU" xfId="0"/>
    <cellStyle name="_TG-TH_1_Book1_1_Cau so1a" xfId="0"/>
    <cellStyle name="_TG-TH_1_Book1_1_KLTT-PHUCHUNG" xfId="0"/>
    <cellStyle name="_TG-TH_1_Book1_1_Phụ lục dự toán NSNN năm 2016" xfId="0"/>
    <cellStyle name="_TG-TH_1_Book1_1_Thanh toan (Du an Ca Mau)" xfId="0"/>
    <cellStyle name="_TG-TH_1_Book1_1_THANHTOAN" xfId="0"/>
    <cellStyle name="_TG-TH_1_Book1_1_THANHTOAN A-B" xfId="0"/>
    <cellStyle name="_TG-TH_1_Book1_2" xfId="0"/>
    <cellStyle name="_TG-TH_1_Book1_2_Book1" xfId="0"/>
    <cellStyle name="_TG-TH_1_Book1_2_CACKHOANKHAUTRU" xfId="0"/>
    <cellStyle name="_TG-TH_1_Book1_2_KLTT-PHUCHUNG" xfId="0"/>
    <cellStyle name="_TG-TH_1_Book1_2_Thanh toan (Du an Ca Mau)" xfId="0"/>
    <cellStyle name="_TG-TH_1_Book1_2_THANHTOAN" xfId="0"/>
    <cellStyle name="_TG-TH_1_Book1_2_THANHTOAN A-B" xfId="0"/>
    <cellStyle name="_TG-TH_1_Book1_3" xfId="0"/>
    <cellStyle name="_TG-TH_1_Book1_3_Book1" xfId="0"/>
    <cellStyle name="_TG-TH_1_Book1_3_Book1_1" xfId="0"/>
    <cellStyle name="_TG-TH_1_Book1_3_Book1_KLXayLap" xfId="0"/>
    <cellStyle name="_TG-TH_1_Book1_3_khoii luong nha nghien dot 8 thang 2-2006" xfId="0"/>
    <cellStyle name="_TG-TH_1_Book1_3_KLXayLap" xfId="0"/>
    <cellStyle name="_TG-TH_1_Book1_4" xfId="0"/>
    <cellStyle name="_TG-TH_1_Book1_Bang tong hop cong tac tam" xfId="0"/>
    <cellStyle name="_TG-TH_1_Book1_bb gia tu mong dutoancauso1" xfId="0"/>
    <cellStyle name="_TG-TH_1_Book1_BC-QT-WB-dthao" xfId="0"/>
    <cellStyle name="_TG-TH_1_Book1_Book1" xfId="0"/>
    <cellStyle name="_TG-TH_1_Book1_Book1_Book1" xfId="0"/>
    <cellStyle name="_TG-TH_1_Book1_Book1_CACKHOANKHAUTRU" xfId="0"/>
    <cellStyle name="_TG-TH_1_Book1_Book1_KLTT-PHUCHUNG" xfId="0"/>
    <cellStyle name="_TG-TH_1_Book1_Book1_Thanh toan (Du an Ca Mau)" xfId="0"/>
    <cellStyle name="_TG-TH_1_Book1_Book1_THANHTOAN" xfId="0"/>
    <cellStyle name="_TG-TH_1_Book1_Book1_THANHTOAN A-B" xfId="0"/>
    <cellStyle name="_TG-TH_1_Book1_CACKHOANKHAUTRU" xfId="0"/>
    <cellStyle name="_TG-TH_1_Book1_Cau so1a" xfId="0"/>
    <cellStyle name="_TG-TH_1_Book1_cocbu" xfId="0"/>
    <cellStyle name="_TG-TH_1_Book1_Cot co" xfId="0"/>
    <cellStyle name="_TG-TH_1_Book1_CV1-khoi luong va don gia" xfId="0"/>
    <cellStyle name="_TG-TH_1_Book1_Du toan chi phi gia thau T12 (Dat Phuong)" xfId="0"/>
    <cellStyle name="_TG-TH_1_Book1_DU TOAN CUOI" xfId="0"/>
    <cellStyle name="_TG-TH_1_Book1_HD-CONGTACCHINH-THAUPHU" xfId="0"/>
    <cellStyle name="_TG-TH_1_Book1_HOPDONG-NOIBO" xfId="0"/>
    <cellStyle name="_TG-TH_1_Book1_Phụ lục dự toán NSNN năm 2016" xfId="0"/>
    <cellStyle name="_TG-TH_1_Book1_THANH TOAN-CONGTACCHINH" xfId="0"/>
    <cellStyle name="_TG-TH_1_Book1_THANHTOAN" xfId="0"/>
    <cellStyle name="_TG-TH_1_Book1_Tong hop 3 tinh (11_5)-TTH-QN-QT" xfId="0"/>
    <cellStyle name="_TG-TH_1_CACKHOANKHAUTRU" xfId="0"/>
    <cellStyle name="_TG-TH_1_CAU Khanh Nam(Thi Cong)" xfId="0"/>
    <cellStyle name="_TG-TH_1_Cau so1a" xfId="0"/>
    <cellStyle name="_TG-TH_1_cocbu" xfId="0"/>
    <cellStyle name="_TG-TH_1_Cot co" xfId="0"/>
    <cellStyle name="_TG-TH_1_CV1-khoi luong va don gia" xfId="0"/>
    <cellStyle name="_TG-TH_1_DTCDT MR.2N110.HOCMON.TDTOAN.CCUNG" xfId="0"/>
    <cellStyle name="_TG-TH_1_DTDuong dong tien -sua tham tra 2009 - luong 650" xfId="0"/>
    <cellStyle name="_TG-TH_1_Du toan chi phi gia thau T12 (Dat Phuong)" xfId="0"/>
    <cellStyle name="_TG-TH_1_DU TOAN CUOI" xfId="0"/>
    <cellStyle name="_TG-TH_1_DU TRU VAT TU" xfId="0"/>
    <cellStyle name="_TG-TH_1_dutoan-dc-04-10-11" xfId="0"/>
    <cellStyle name="_TG-TH_1_HD-CONGTACCHINH-THAUPHU" xfId="0"/>
    <cellStyle name="_TG-TH_1_HOPDONG-NOIBO" xfId="0"/>
    <cellStyle name="_TG-TH_1_Lora-tungchau" xfId="0"/>
    <cellStyle name="_TG-TH_1_PGIA-phieu tham tra Kho bac" xfId="0"/>
    <cellStyle name="_TG-TH_1_Phụ lục dự toán NSNN năm 2016" xfId="0"/>
    <cellStyle name="_TG-TH_1_PT02-02" xfId="0"/>
    <cellStyle name="_TG-TH_1_PT02-02_Book1" xfId="0"/>
    <cellStyle name="_TG-TH_1_PT02-03" xfId="0"/>
    <cellStyle name="_TG-TH_1_PT02-03_Book1" xfId="0"/>
    <cellStyle name="_TG-TH_1_Qt-HT3PQ1(CauKho)" xfId="0"/>
    <cellStyle name="_TG-TH_1_TAM UNG VAT TU CHINH DOT 3 (REV2)" xfId="0"/>
    <cellStyle name="_TG-TH_1_TEL OUT 2004" xfId="0"/>
    <cellStyle name="_TG-TH_1_THANH TOAN-CONGTACCHINH" xfId="0"/>
    <cellStyle name="_TG-TH_1_THANHTOAN" xfId="0"/>
    <cellStyle name="_TG-TH_1_Tong hop 3 tinh (11_5)-TTH-QN-QT" xfId="0"/>
    <cellStyle name="_TG-TH_1_ÿÿÿÿÿ" xfId="0"/>
    <cellStyle name="_TG-TH_2" xfId="0"/>
    <cellStyle name="_TG-TH_2_Bang tong hop cong tac tam" xfId="0"/>
    <cellStyle name="_TG-TH_2_BANG TONG HOP TINH HINH THANH QUYET TOAN (MOI I)" xfId="0"/>
    <cellStyle name="_TG-TH_2_BAO CAO KLCT PT2000" xfId="0"/>
    <cellStyle name="_TG-TH_2_BAO CAO PT2000" xfId="0"/>
    <cellStyle name="_TG-TH_2_BAO CAO PT2000_Book1" xfId="0"/>
    <cellStyle name="_TG-TH_2_Bao cao XDCB 2001 - T11 KH dieu chinh 20-11-THAI" xfId="0"/>
    <cellStyle name="_TG-TH_2_BAO GIA NGAY 24-10-08 (co dam)" xfId="0"/>
    <cellStyle name="_TG-TH_2_bb gia tu mong dutoancauso1" xfId="0"/>
    <cellStyle name="_TG-TH_2_Book1" xfId="0"/>
    <cellStyle name="_TG-TH_2_Book1_1" xfId="0"/>
    <cellStyle name="_TG-TH_2_Book1_1_bb gia tu mong dutoancauso1" xfId="0"/>
    <cellStyle name="_TG-TH_2_Book1_1_Book1" xfId="0"/>
    <cellStyle name="_TG-TH_2_Book1_1_CACKHOANKHAUTRU" xfId="0"/>
    <cellStyle name="_TG-TH_2_Book1_1_Cau so1a" xfId="0"/>
    <cellStyle name="_TG-TH_2_Book1_1_KLTT-PHUCHUNG" xfId="0"/>
    <cellStyle name="_TG-TH_2_Book1_1_Phụ lục dự toán NSNN năm 2016" xfId="0"/>
    <cellStyle name="_TG-TH_2_Book1_1_Thanh toan (Du an Ca Mau)" xfId="0"/>
    <cellStyle name="_TG-TH_2_Book1_1_THANHTOAN" xfId="0"/>
    <cellStyle name="_TG-TH_2_Book1_1_THANHTOAN A-B" xfId="0"/>
    <cellStyle name="_TG-TH_2_Book1_2" xfId="0"/>
    <cellStyle name="_TG-TH_2_Book1_2_Book1" xfId="0"/>
    <cellStyle name="_TG-TH_2_Book1_2_CACKHOANKHAUTRU" xfId="0"/>
    <cellStyle name="_TG-TH_2_Book1_2_KLTT-PHUCHUNG" xfId="0"/>
    <cellStyle name="_TG-TH_2_Book1_2_Thanh toan (Du an Ca Mau)" xfId="0"/>
    <cellStyle name="_TG-TH_2_Book1_2_THANHTOAN" xfId="0"/>
    <cellStyle name="_TG-TH_2_Book1_2_THANHTOAN A-B" xfId="0"/>
    <cellStyle name="_TG-TH_2_Book1_3" xfId="0"/>
    <cellStyle name="_TG-TH_2_Book1_3_Book1" xfId="0"/>
    <cellStyle name="_TG-TH_2_Book1_3_Book1_1" xfId="0"/>
    <cellStyle name="_TG-TH_2_Book1_3_Book1_KLXayLap" xfId="0"/>
    <cellStyle name="_TG-TH_2_Book1_3_Book1_NKCV" xfId="0"/>
    <cellStyle name="_TG-TH_2_Book1_3_CACKHOANKHAUTRU" xfId="0"/>
    <cellStyle name="_TG-TH_2_Book1_3_khoii luong nha nghien dot 8 thang 2-2006" xfId="0"/>
    <cellStyle name="_TG-TH_2_Book1_3_KLTT-PHUCHUNG" xfId="0"/>
    <cellStyle name="_TG-TH_2_Book1_3_KLXayLap" xfId="0"/>
    <cellStyle name="_TG-TH_2_Book1_3_Thanh toan (Du an Ca Mau)" xfId="0"/>
    <cellStyle name="_TG-TH_2_Book1_3_THANHTOAN" xfId="0"/>
    <cellStyle name="_TG-TH_2_Book1_3_THANHTOAN A-B" xfId="0"/>
    <cellStyle name="_TG-TH_2_Book1_4" xfId="0"/>
    <cellStyle name="_TG-TH_2_Book1_4_CACKHOANKHAUTRU" xfId="0"/>
    <cellStyle name="_TG-TH_2_Book1_4_KLTT-PHUCHUNG" xfId="0"/>
    <cellStyle name="_TG-TH_2_Book1_4_Thanh toan (Du an Ca Mau)" xfId="0"/>
    <cellStyle name="_TG-TH_2_Book1_4_THANHTOAN" xfId="0"/>
    <cellStyle name="_TG-TH_2_Book1_4_THANHTOAN A-B" xfId="0"/>
    <cellStyle name="_TG-TH_2_Book1_Bang tong hop cong tac tam" xfId="0"/>
    <cellStyle name="_TG-TH_2_Book1_bb gia tu mong dutoancauso1" xfId="0"/>
    <cellStyle name="_TG-TH_2_Book1_Book1" xfId="0"/>
    <cellStyle name="_TG-TH_2_Book1_Book1_Book1" xfId="0"/>
    <cellStyle name="_TG-TH_2_Book1_Book1_CACKHOANKHAUTRU" xfId="0"/>
    <cellStyle name="_TG-TH_2_Book1_Book1_KLTT-PHUCHUNG" xfId="0"/>
    <cellStyle name="_TG-TH_2_Book1_Book1_Thanh toan (Du an Ca Mau)" xfId="0"/>
    <cellStyle name="_TG-TH_2_Book1_Book1_THANHTOAN" xfId="0"/>
    <cellStyle name="_TG-TH_2_Book1_Book1_THANHTOAN A-B" xfId="0"/>
    <cellStyle name="_TG-TH_2_Book1_CACKHOANKHAUTRU" xfId="0"/>
    <cellStyle name="_TG-TH_2_Book1_Cau so1a" xfId="0"/>
    <cellStyle name="_TG-TH_2_Book1_cocbu" xfId="0"/>
    <cellStyle name="_TG-TH_2_Book1_Cot co" xfId="0"/>
    <cellStyle name="_TG-TH_2_Book1_CV1-khoi luong va don gia" xfId="0"/>
    <cellStyle name="_TG-TH_2_Book1_Du toan chi phi gia thau T12 (Dat Phuong)" xfId="0"/>
    <cellStyle name="_TG-TH_2_Book1_DU TOAN CUOI" xfId="0"/>
    <cellStyle name="_TG-TH_2_Book1_HD-CONGTACCHINH-THAUPHU" xfId="0"/>
    <cellStyle name="_TG-TH_2_Book1_HOPDONG-NOIBO" xfId="0"/>
    <cellStyle name="_TG-TH_2_Book1_Phụ lục dự toán NSNN năm 2016" xfId="0"/>
    <cellStyle name="_TG-TH_2_Book1_THANH TOAN-CONGTACCHINH" xfId="0"/>
    <cellStyle name="_TG-TH_2_Book1_THANHTOAN" xfId="0"/>
    <cellStyle name="_TG-TH_2_Book1_Tong hop 3 tinh (11_5)-TTH-QN-QT" xfId="0"/>
    <cellStyle name="_TG-TH_2_CACKHOANKHAUTRU" xfId="0"/>
    <cellStyle name="_TG-TH_2_CAU Khanh Nam(Thi Cong)" xfId="0"/>
    <cellStyle name="_TG-TH_2_Cau so1a" xfId="0"/>
    <cellStyle name="_TG-TH_2_cocbu" xfId="0"/>
    <cellStyle name="_TG-TH_2_Cot co" xfId="0"/>
    <cellStyle name="_TG-TH_2_CV1-khoi luong va don gia" xfId="0"/>
    <cellStyle name="_TG-TH_2_DTCDT MR.2N110.HOCMON.TDTOAN.CCUNG" xfId="0"/>
    <cellStyle name="_TG-TH_2_DTDuong dong tien -sua tham tra 2009 - luong 650" xfId="0"/>
    <cellStyle name="_TG-TH_2_Du toan chi phi gia thau T12 (Dat Phuong)" xfId="0"/>
    <cellStyle name="_TG-TH_2_DU TOAN CUOI" xfId="0"/>
    <cellStyle name="_TG-TH_2_DU TRU VAT TU" xfId="0"/>
    <cellStyle name="_TG-TH_2_HD-CONGTACCHINH-THAUPHU" xfId="0"/>
    <cellStyle name="_TG-TH_2_HOPDONG-NOIBO" xfId="0"/>
    <cellStyle name="_TG-TH_2_Lora-tungchau" xfId="0"/>
    <cellStyle name="_TG-TH_2_PGIA-phieu tham tra Kho bac" xfId="0"/>
    <cellStyle name="_TG-TH_2_Phụ lục dự toán NSNN năm 2016" xfId="0"/>
    <cellStyle name="_TG-TH_2_PT02-02" xfId="0"/>
    <cellStyle name="_TG-TH_2_PT02-02_Book1" xfId="0"/>
    <cellStyle name="_TG-TH_2_PT02-03" xfId="0"/>
    <cellStyle name="_TG-TH_2_PT02-03_Book1" xfId="0"/>
    <cellStyle name="_TG-TH_2_Qt-HT3PQ1(CauKho)" xfId="0"/>
    <cellStyle name="_TG-TH_2_quy luong con lai nam 2004" xfId="0"/>
    <cellStyle name="_TG-TH_2_TAM UNG VAT TU CHINH DOT 3 (REV2)" xfId="0"/>
    <cellStyle name="_TG-TH_2_TEL OUT 2004" xfId="0"/>
    <cellStyle name="_TG-TH_2_THANH TOAN-CONGTACCHINH" xfId="0"/>
    <cellStyle name="_TG-TH_2_THANHTOAN" xfId="0"/>
    <cellStyle name="_TG-TH_2_Tong hop 3 tinh (11_5)-TTH-QN-QT" xfId="0"/>
    <cellStyle name="_TG-TH_2_ÿÿÿÿÿ" xfId="0"/>
    <cellStyle name="_TG-TH_3" xfId="0"/>
    <cellStyle name="_TG-TH_3_Lora-tungchau" xfId="0"/>
    <cellStyle name="_TG-TH_3_Qt-HT3PQ1(CauKho)" xfId="0"/>
    <cellStyle name="_TG-TH_3_quy luong con lai nam 2004" xfId="0"/>
    <cellStyle name="_TG-TH_3_TAM UNG VAT TU CHINH DOT 3 (REV2)" xfId="0"/>
    <cellStyle name="_TG-TH_4" xfId="0"/>
    <cellStyle name="_TG-TH_4_Book1" xfId="0"/>
    <cellStyle name="_TG-TH_4_DTDuong dong tien -sua tham tra 2009 - luong 650" xfId="0"/>
    <cellStyle name="_TG-TH_4_quy luong con lai nam 2004" xfId="0"/>
    <cellStyle name="_Thanh toan (Du an Ca Mau)" xfId="0"/>
    <cellStyle name="_THANH TOAN-CONGTACCHINH" xfId="0"/>
    <cellStyle name="_TKP" xfId="0"/>
    <cellStyle name="_Tong dutoan PP LAHAI" xfId="0"/>
    <cellStyle name="_Tong hop 3 tinh (11_5)-TTH-QN-QT" xfId="0"/>
    <cellStyle name="_Tong hop khoi luong" xfId="0"/>
    <cellStyle name="_ung 2011 - 11-6-Thanh hoa-Nghe an" xfId="0"/>
    <cellStyle name="_ung truoc 2011 NSTW Thanh Hoa + Nge An gui Thu 12-5" xfId="0"/>
    <cellStyle name="_ung truoc cua long an (6-5-2010)" xfId="0"/>
    <cellStyle name="_ung von chinh thuc doan kiem tra TAY NAM BO" xfId="0"/>
    <cellStyle name="_Ung von nam 2011 vung TNB - Doan Cong tac (12-5-2010)" xfId="0"/>
    <cellStyle name="_Ung von nam 2011 vung TNB - Doan Cong tac (12-5-2010)_Copy of ghep 3 bieu trinh LD BO 28-6 (TPCP)" xfId="0"/>
    <cellStyle name="_WS PROGRAM" xfId="0"/>
    <cellStyle name="_WSP_REVISED" xfId="0"/>
    <cellStyle name="_WSP_REVISED-August" xfId="0"/>
    <cellStyle name="_WSP_Revised-December" xfId="0"/>
    <cellStyle name="_WSP_Revised-November" xfId="0"/>
    <cellStyle name="_WSP_REVISED-September" xfId="0"/>
    <cellStyle name="_ÿÿÿÿÿ" xfId="0"/>
    <cellStyle name="_ÿÿÿÿÿ_Kh ql62 (2010) 11-09" xfId="0"/>
    <cellStyle name="AeE­ [0]_INQUIRY ¿?¾÷AßAø " xfId="0"/>
    <cellStyle name="AeE­_INQUIRY ¿?¾÷AßAø " xfId="0"/>
    <cellStyle name="APPEAR" xfId="0"/>
    <cellStyle name="args.style" xfId="0"/>
    <cellStyle name="at" xfId="0"/>
    <cellStyle name="AutoFormat Options" xfId="0"/>
    <cellStyle name="AutoFormat-Optionen" xfId="0"/>
    <cellStyle name="AÞ¸¶ [0]_INQUIRY ¿?¾÷AßAø " xfId="0"/>
    <cellStyle name="AÞ¸¶_INQUIRY ¿?¾÷AßAø " xfId="0"/>
    <cellStyle name="Bangchu" xfId="0"/>
    <cellStyle name="BILL제목" xfId="0"/>
    <cellStyle name="Bình Thường_Cau tra kha da sua" xfId="0"/>
    <cellStyle name="Body" xfId="0"/>
    <cellStyle name="C?AØ_¿?¾÷CoE² 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tegory" xfId="0"/>
    <cellStyle name="CC1" xfId="0"/>
    <cellStyle name="CC2" xfId="0"/>
    <cellStyle name="Cerrency_Sheet2_XANGDAU" xfId="0"/>
    <cellStyle name="chchuyen" xfId="0"/>
    <cellStyle name="Chi phÝ kh¸c_Book1" xfId="0"/>
    <cellStyle name="chu" xfId="0"/>
    <cellStyle name="CHUONG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10" xfId="0"/>
    <cellStyle name="Comma 11" xfId="0"/>
    <cellStyle name="Comma 12" xfId="0"/>
    <cellStyle name="Comma 13" xfId="0"/>
    <cellStyle name="Comma 14" xfId="0"/>
    <cellStyle name="Comma 15" xfId="0"/>
    <cellStyle name="Comma 16" xfId="0"/>
    <cellStyle name="Comma 17" xfId="0"/>
    <cellStyle name="Comma 18" xfId="0"/>
    <cellStyle name="Comma 19" xfId="0"/>
    <cellStyle name="Comma 2" xfId="0"/>
    <cellStyle name="Comma 2 2" xfId="0"/>
    <cellStyle name="Comma 20" xfId="0"/>
    <cellStyle name="Comma 21" xfId="0"/>
    <cellStyle name="Comma 22" xfId="0"/>
    <cellStyle name="Comma 23" xfId="0"/>
    <cellStyle name="Comma 24" xfId="0"/>
    <cellStyle name="Comma 25" xfId="0"/>
    <cellStyle name="Comma 26" xfId="0"/>
    <cellStyle name="Comma 27" xfId="0"/>
    <cellStyle name="Comma 28" xfId="0"/>
    <cellStyle name="Comma 29" xfId="0"/>
    <cellStyle name="Comma 2_BIEU 04" xfId="0"/>
    <cellStyle name="Comma 3" xfId="0"/>
    <cellStyle name="Comma 30" xfId="0"/>
    <cellStyle name="Comma 31" xfId="0"/>
    <cellStyle name="Comma 32" xfId="0"/>
    <cellStyle name="Comma 33" xfId="0"/>
    <cellStyle name="Comma 34" xfId="0"/>
    <cellStyle name="Comma 35" xfId="0"/>
    <cellStyle name="Comma 36" xfId="0"/>
    <cellStyle name="Comma 37" xfId="0"/>
    <cellStyle name="Comma 38" xfId="0"/>
    <cellStyle name="Comma 39" xfId="0"/>
    <cellStyle name="Comma 4" xfId="0"/>
    <cellStyle name="Comma 40" xfId="0"/>
    <cellStyle name="Comma 41" xfId="0"/>
    <cellStyle name="Comma 42" xfId="0"/>
    <cellStyle name="Comma 43" xfId="0"/>
    <cellStyle name="Comma 44" xfId="0"/>
    <cellStyle name="Comma 45" xfId="0"/>
    <cellStyle name="Comma 46" xfId="0"/>
    <cellStyle name="Comma 47" xfId="0"/>
    <cellStyle name="Comma 48" xfId="0"/>
    <cellStyle name="Comma 49" xfId="0"/>
    <cellStyle name="Comma 5" xfId="0"/>
    <cellStyle name="Comma 50" xfId="0"/>
    <cellStyle name="Comma 6" xfId="0"/>
    <cellStyle name="Comma 7" xfId="0"/>
    <cellStyle name="Comma 8" xfId="0"/>
    <cellStyle name="Comma 9" xfId="0"/>
    <cellStyle name="Comma [00]" xfId="0"/>
    <cellStyle name="comma zerodec" xfId="0"/>
    <cellStyle name="Comma0" xfId="0"/>
    <cellStyle name="Comma0 - Modelo1" xfId="0"/>
    <cellStyle name="Comma0 - Style1" xfId="0"/>
    <cellStyle name="Comma1 - Modelo2" xfId="0"/>
    <cellStyle name="Comma1 - Style2" xfId="0"/>
    <cellStyle name="cong" xfId="0"/>
    <cellStyle name="Copied" xfId="0"/>
    <cellStyle name="COST1" xfId="0"/>
    <cellStyle name="Co聭ma_Sheet1" xfId="0"/>
    <cellStyle name="CT1" xfId="0"/>
    <cellStyle name="CT2" xfId="0"/>
    <cellStyle name="CT4" xfId="0"/>
    <cellStyle name="CT5" xfId="0"/>
    <cellStyle name="ct7" xfId="0"/>
    <cellStyle name="ct8" xfId="0"/>
    <cellStyle name="cth1" xfId="0"/>
    <cellStyle name="Cthuc" xfId="0"/>
    <cellStyle name="Cthuc1" xfId="0"/>
    <cellStyle name="Currency [00]" xfId="0"/>
    <cellStyle name="Currency0" xfId="0"/>
    <cellStyle name="Currency1" xfId="0"/>
    <cellStyle name="C~1" xfId="0"/>
    <cellStyle name="Cࡵrrency_Sheet1_PRODUCTĠ" xfId="0"/>
    <cellStyle name="C￥AØ_0N-HANDLING " xfId="0"/>
    <cellStyle name="C￥AØ_¿μ¾÷CoE² " xfId="0"/>
    <cellStyle name="C￥AØ_≫c¾÷ºIº° AN°e " xfId="0"/>
    <cellStyle name="d" xfId="0"/>
    <cellStyle name="d%" xfId="0"/>
    <cellStyle name="d1" xfId="0"/>
    <cellStyle name="Date" xfId="0"/>
    <cellStyle name="Date Short" xfId="0"/>
    <cellStyle name="Date_Bieu mau kem theo Quyet dinh 902-QD-BHXH" xfId="0"/>
    <cellStyle name="daude" xfId="0"/>
    <cellStyle name="dd-m" xfId="0"/>
    <cellStyle name="dd-mm" xfId="0"/>
    <cellStyle name="DELTA" xfId="0"/>
    <cellStyle name="Dezimal [0]_35ERI8T2gbIEMixb4v26icuOo" xfId="0"/>
    <cellStyle name="Dezimal_35ERI8T2gbIEMixb4v26icuOo" xfId="0"/>
    <cellStyle name="Dg" xfId="0"/>
    <cellStyle name="Dgia" xfId="0"/>
    <cellStyle name="Dia" xfId="0"/>
    <cellStyle name="Dollar (zero dec)" xfId="0"/>
    <cellStyle name="Don gia" xfId="0"/>
    <cellStyle name="Dung" xfId="0"/>
    <cellStyle name="Dziesi?tny [0]_Invoices2001Slovakia" xfId="0"/>
    <cellStyle name="Dziesi?tny_Invoices2001Slovakia" xfId="0"/>
    <cellStyle name="Dziesietny [0]_Invoices2001Slovakia" xfId="0"/>
    <cellStyle name="Dziesietny [0]_Invoices2001Slovakia_01_Nha so 1_Dien" xfId="0"/>
    <cellStyle name="Dziesietny [0]_Invoices2001Slovakia_10_Nha so 10_Dien1" xfId="0"/>
    <cellStyle name="Dziesietny [0]_Invoices2001Slovakia_Book1" xfId="0"/>
    <cellStyle name="Dziesietny [0]_Invoices2001Slovakia_Book1_1" xfId="0"/>
    <cellStyle name="Dziesietny [0]_Invoices2001Slovakia_Book1_1_Book1" xfId="0"/>
    <cellStyle name="Dziesietny [0]_Invoices2001Slovakia_Book1_2" xfId="0"/>
    <cellStyle name="Dziesietny [0]_Invoices2001Slovakia_Book1_Nhu cau von ung truoc 2011 Tha h Hoa + Nge An gui TW" xfId="0"/>
    <cellStyle name="Dziesietny [0]_Invoices2001Slovakia_Book1_Tong hop Cac tuyen(9-1-06)" xfId="0"/>
    <cellStyle name="Dziesietny [0]_Invoices2001Slovakia_Book1_ung 2011 - 11-6-Thanh hoa-Nghe an" xfId="0"/>
    <cellStyle name="Dziesietny [0]_Invoices2001Slovakia_Book1_ung truoc 2011 NSTW Thanh Hoa + Nge An gui Thu 12-5" xfId="0"/>
    <cellStyle name="Dziesietny [0]_Invoices2001Slovakia_d-uong+TDT" xfId="0"/>
    <cellStyle name="Dziesietny [0]_Invoices2001Slovakia_Nha bao ve(28-7-05)" xfId="0"/>
    <cellStyle name="Dziesietny [0]_Invoices2001Slovakia_NHA de xe nguyen du" xfId="0"/>
    <cellStyle name="Dziesietny [0]_Invoices2001Slovakia_Nhalamviec VTC(25-1-05)" xfId="0"/>
    <cellStyle name="Dziesietny [0]_Invoices2001Slovakia_Nhu cau von ung truoc 2011 Tha h Hoa + Nge An gui TW" xfId="0"/>
    <cellStyle name="Dziesietny [0]_Invoices2001Slovakia_TDT KHANH HOA_Tong hop Cac tuyen(9-1-06)" xfId="0"/>
    <cellStyle name="Dziesietny [0]_Invoices2001Slovakia_TDT quangngai" xfId="0"/>
    <cellStyle name="Dziesietny [0]_Invoices2001Slovakia_TMDT(10-5-06)" xfId="0"/>
    <cellStyle name="Dziesietny_Invoices2001Slovakia" xfId="0"/>
    <cellStyle name="Dziesietny_Invoices2001Slovakia_01_Nha so 1_Dien" xfId="0"/>
    <cellStyle name="Dziesietny_Invoices2001Slovakia_10_Nha so 10_Dien1" xfId="0"/>
    <cellStyle name="Dziesietny_Invoices2001Slovakia_Book1" xfId="0"/>
    <cellStyle name="Dziesietny_Invoices2001Slovakia_Book1_1" xfId="0"/>
    <cellStyle name="Dziesietny_Invoices2001Slovakia_Book1_1_Book1" xfId="0"/>
    <cellStyle name="Dziesietny_Invoices2001Slovakia_Book1_2" xfId="0"/>
    <cellStyle name="Dziesietny_Invoices2001Slovakia_Book1_Nhu cau von ung truoc 2011 Tha h Hoa + Nge An gui TW" xfId="0"/>
    <cellStyle name="Dziesietny_Invoices2001Slovakia_Book1_Tong hop Cac tuyen(9-1-06)" xfId="0"/>
    <cellStyle name="Dziesietny_Invoices2001Slovakia_Book1_ung 2011 - 11-6-Thanh hoa-Nghe an" xfId="0"/>
    <cellStyle name="Dziesietny_Invoices2001Slovakia_Book1_ung truoc 2011 NSTW Thanh Hoa + Nge An gui Thu 12-5" xfId="0"/>
    <cellStyle name="Dziesietny_Invoices2001Slovakia_d-uong+TDT" xfId="0"/>
    <cellStyle name="Dziesietny_Invoices2001Slovakia_Nha bao ve(28-7-05)" xfId="0"/>
    <cellStyle name="Dziesietny_Invoices2001Slovakia_NHA de xe nguyen du" xfId="0"/>
    <cellStyle name="Dziesietny_Invoices2001Slovakia_Nhalamviec VTC(25-1-05)" xfId="0"/>
    <cellStyle name="Dziesietny_Invoices2001Slovakia_Nhu cau von ung truoc 2011 Tha h Hoa + Nge An gui TW" xfId="0"/>
    <cellStyle name="Dziesietny_Invoices2001Slovakia_TDT KHANH HOA_Tong hop Cac tuyen(9-1-06)" xfId="0"/>
    <cellStyle name="Dziesietny_Invoices2001Slovakia_TDT quangngai" xfId="0"/>
    <cellStyle name="Dziesietny_Invoices2001Slovakia_TMDT(10-5-06)" xfId="0"/>
    <cellStyle name="Dziesiętny [0]_Invoices2001Slovakia" xfId="0"/>
    <cellStyle name="Dziesiętny [0]_Invoices2001Slovakia_01_Nha so 1_Dien" xfId="0"/>
    <cellStyle name="Dziesiętny [0]_Invoices2001Slovakia_10_Nha so 10_Dien1" xfId="0"/>
    <cellStyle name="Dziesiętny [0]_Invoices2001Slovakia_Book1" xfId="0"/>
    <cellStyle name="Dziesiętny [0]_Invoices2001Slovakia_Book1_1" xfId="0"/>
    <cellStyle name="Dziesiętny [0]_Invoices2001Slovakia_Book1_1_Book1" xfId="0"/>
    <cellStyle name="Dziesiętny [0]_Invoices2001Slovakia_Book1_2" xfId="0"/>
    <cellStyle name="Dziesiętny [0]_Invoices2001Slovakia_Book1_Nhu cau von ung truoc 2011 Tha h Hoa + Nge An gui TW" xfId="0"/>
    <cellStyle name="Dziesiętny [0]_Invoices2001Slovakia_Book1_Tong hop Cac tuyen(9-1-06)" xfId="0"/>
    <cellStyle name="Dziesiętny [0]_Invoices2001Slovakia_Book1_ung 2011 - 11-6-Thanh hoa-Nghe an" xfId="0"/>
    <cellStyle name="Dziesiętny [0]_Invoices2001Slovakia_Book1_ung truoc 2011 NSTW Thanh Hoa + Nge An gui Thu 12-5" xfId="0"/>
    <cellStyle name="Dziesiętny [0]_Invoices2001Slovakia_Nha bao ve(28-7-05)" xfId="0"/>
    <cellStyle name="Dziesiętny [0]_Invoices2001Slovakia_NHA de xe nguyen du" xfId="0"/>
    <cellStyle name="Dziesiętny [0]_Invoices2001Slovakia_Nhalamviec VTC(25-1-05)" xfId="0"/>
    <cellStyle name="Dziesiętny [0]_Invoices2001Slovakia_Nhµ ®Ó xe" xfId="0"/>
    <cellStyle name="Dziesiętny [0]_Invoices2001Slovakia_TDT KHANH HOA" xfId="0"/>
    <cellStyle name="Dziesiętny [0]_Invoices2001Slovakia_TDT KHANH HOA_Tong hop Cac tuyen(9-1-06)" xfId="0"/>
    <cellStyle name="Dziesiętny [0]_Invoices2001Slovakia_TDT quangngai" xfId="0"/>
    <cellStyle name="Dziesiętny_Invoices2001Slovakia" xfId="0"/>
    <cellStyle name="Dziesiętny_Invoices2001Slovakia_01_Nha so 1_Dien" xfId="0"/>
    <cellStyle name="Dziesiętny_Invoices2001Slovakia_10_Nha so 10_Dien1" xfId="0"/>
    <cellStyle name="Dziesiętny_Invoices2001Slovakia_Book1" xfId="0"/>
    <cellStyle name="Dziesiętny_Invoices2001Slovakia_Book1_1" xfId="0"/>
    <cellStyle name="Dziesiętny_Invoices2001Slovakia_Book1_1_Book1" xfId="0"/>
    <cellStyle name="Dziesiętny_Invoices2001Slovakia_Book1_2" xfId="0"/>
    <cellStyle name="Dziesiętny_Invoices2001Slovakia_Book1_Nhu cau von ung truoc 2011 Tha h Hoa + Nge An gui TW" xfId="0"/>
    <cellStyle name="Dziesiętny_Invoices2001Slovakia_Book1_Tong hop Cac tuyen(9-1-06)" xfId="0"/>
    <cellStyle name="Dziesiętny_Invoices2001Slovakia_Book1_ung 2011 - 11-6-Thanh hoa-Nghe an" xfId="0"/>
    <cellStyle name="Dziesiętny_Invoices2001Slovakia_Book1_ung truoc 2011 NSTW Thanh Hoa + Nge An gui Thu 12-5" xfId="0"/>
    <cellStyle name="Dziesiętny_Invoices2001Slovakia_Nha bao ve(28-7-05)" xfId="0"/>
    <cellStyle name="Dziesiętny_Invoices2001Slovakia_NHA de xe nguyen du" xfId="0"/>
    <cellStyle name="Dziesiętny_Invoices2001Slovakia_Nhalamviec VTC(25-1-05)" xfId="0"/>
    <cellStyle name="Dziesiętny_Invoices2001Slovakia_Nhµ ®Ó xe" xfId="0"/>
    <cellStyle name="Dziesiętny_Invoices2001Slovakia_TDT KHANH HOA" xfId="0"/>
    <cellStyle name="Dziesiętny_Invoices2001Slovakia_TDT KHANH HOA_Tong hop Cac tuyen(9-1-06)" xfId="0"/>
    <cellStyle name="Dziesiętny_Invoices2001Slovakia_TDT quangngai" xfId="0"/>
    <cellStyle name="e" xfId="0"/>
    <cellStyle name="Encabez1" xfId="0"/>
    <cellStyle name="Encabez2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ntered" xfId="0"/>
    <cellStyle name="Euro" xfId="0"/>
    <cellStyle name="f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jo" xfId="0"/>
    <cellStyle name="Financiero" xfId="0"/>
    <cellStyle name="Fixed" xfId="0"/>
    <cellStyle name="Font Britannic16" xfId="0"/>
    <cellStyle name="Font Britannic18" xfId="0"/>
    <cellStyle name="Font CenturyCond 18" xfId="0"/>
    <cellStyle name="Font Cond20" xfId="0"/>
    <cellStyle name="Font LucidaSans16" xfId="0"/>
    <cellStyle name="Font NewCenturyCond18" xfId="0"/>
    <cellStyle name="Font Ottawa14" xfId="0"/>
    <cellStyle name="Font Ottawa16" xfId="0"/>
    <cellStyle name="Formulas" xfId="0"/>
    <cellStyle name="Ghi chú" xfId="0"/>
    <cellStyle name="gia" xfId="0"/>
    <cellStyle name="Grey" xfId="0"/>
    <cellStyle name="Group" xfId="0"/>
    <cellStyle name="H" xfId="0"/>
    <cellStyle name="H_D-A-VU" xfId="0"/>
    <cellStyle name="H_HSTHAU" xfId="0"/>
    <cellStyle name="H_Phụ lục dự toán NSNN năm 2016" xfId="0"/>
    <cellStyle name="ha" xfId="0"/>
    <cellStyle name="Head 1" xfId="0"/>
    <cellStyle name="HEADER" xfId="0"/>
    <cellStyle name="Header1" xfId="0"/>
    <cellStyle name="Header2" xfId="0"/>
    <cellStyle name="Heading 1" xfId="0"/>
    <cellStyle name="Heading2" xfId="0"/>
    <cellStyle name="HEADINGS" xfId="0"/>
    <cellStyle name="HEADINGSTOP" xfId="0"/>
    <cellStyle name="headoption" xfId="0"/>
    <cellStyle name="HIDE" xfId="0"/>
    <cellStyle name="hoa" xfId="0"/>
    <cellStyle name="Hoa-Scholl" xfId="0"/>
    <cellStyle name="HUY" xfId="0"/>
    <cellStyle name="i phÝ kh¸c_B¶ng 2" xfId="0"/>
    <cellStyle name="I.3" xfId="0"/>
    <cellStyle name="Input [yellow]" xfId="0"/>
    <cellStyle name="Input Cells" xfId="0"/>
    <cellStyle name="i·0" xfId="0"/>
    <cellStyle name="k" xfId="0"/>
    <cellStyle name="k_TONG HOP KINH PHI" xfId="0"/>
    <cellStyle name="k_ÿÿÿÿÿ" xfId="0"/>
    <cellStyle name="k_ÿÿÿÿÿ_1" xfId="0"/>
    <cellStyle name="k_ÿÿÿÿÿ_2" xfId="0"/>
    <cellStyle name="khanh" xfId="0"/>
    <cellStyle name="khoa2" xfId="0"/>
    <cellStyle name="khung" xfId="0"/>
    <cellStyle name="kh¸c_Bang Chi tieu" xfId="0"/>
    <cellStyle name="Kiểm tra Ô" xfId="0"/>
    <cellStyle name="KL" xfId="0"/>
    <cellStyle name="Ledger 17 x 11 in" xfId="0"/>
    <cellStyle name="left" xfId="0"/>
    <cellStyle name="Line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s" xfId="0"/>
    <cellStyle name="luc" xfId="0"/>
    <cellStyle name="luc2" xfId="0"/>
    <cellStyle name="MARK" xfId="0"/>
    <cellStyle name="MAU" xfId="0"/>
    <cellStyle name="MI07" xfId="0"/>
    <cellStyle name="Migliaia (0)_CALPREZZ" xfId="0"/>
    <cellStyle name="Migliaia_ PESO ELETTR." xfId="0"/>
    <cellStyle name="Mikepogi_peso" xfId="0"/>
    <cellStyle name="Millares [0]_10 AVERIAS MASIVAS + ANT" xfId="0"/>
    <cellStyle name="Millares_Well Timing" xfId="0"/>
    <cellStyle name="Milliers [0]_      " xfId="0"/>
    <cellStyle name="Milliers_      " xfId="0"/>
    <cellStyle name="Model" xfId="0"/>
    <cellStyle name="moi" xfId="0"/>
    <cellStyle name="Mon?aire [0]_      " xfId="0"/>
    <cellStyle name="Mon?aire_      " xfId="0"/>
    <cellStyle name="Moneda [0]_Well Timing" xfId="0"/>
    <cellStyle name="Moneda_Well Timing" xfId="0"/>
    <cellStyle name="Monétaire [0]_      " xfId="0"/>
    <cellStyle name="Monétaire_      " xfId="0"/>
    <cellStyle name="n" xfId="0"/>
    <cellStyle name="n1" xfId="0"/>
    <cellStyle name="N_07bangtonghop" xfId="0"/>
    <cellStyle name="N_Bang tong hop cong tac tam" xfId="0"/>
    <cellStyle name="n_BITI'S CA MAU" xfId="0"/>
    <cellStyle name="n_Book1" xfId="0"/>
    <cellStyle name="N_cocbu" xfId="0"/>
    <cellStyle name="N_Cot co" xfId="0"/>
    <cellStyle name="N_CV1-khoi luong va don gia" xfId="0"/>
    <cellStyle name="n_Du toan chi phi gia thau T12 (Dat Phuong)" xfId="0"/>
    <cellStyle name="n_kluong duthau" xfId="0"/>
    <cellStyle name="n_SOSANHTAM" xfId="0"/>
    <cellStyle name="n_Thanh toan (Du an Ca Mau)" xfId="0"/>
    <cellStyle name="N_THANH TOAN-CONGTACCHINH" xfId="0"/>
    <cellStyle name="New" xfId="0"/>
    <cellStyle name="New Times Roman" xfId="0"/>
    <cellStyle name="nga" xfId="0"/>
    <cellStyle name="Nhấn1" xfId="0"/>
    <cellStyle name="Nhấn2" xfId="0"/>
    <cellStyle name="Nhấn3" xfId="0"/>
    <cellStyle name="Nhấn4" xfId="0"/>
    <cellStyle name="Nhấn5" xfId="0"/>
    <cellStyle name="Nhấn6" xfId="0"/>
    <cellStyle name="no dec" xfId="0"/>
    <cellStyle name="Normal - ??1" xfId="0"/>
    <cellStyle name="Normal - Style1" xfId="0"/>
    <cellStyle name="Normal - 유형1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 3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BIEU 04" xfId="0"/>
    <cellStyle name="Normal 3" xfId="0"/>
    <cellStyle name="Normal 3 2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BIEU 04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2 2" xfId="0"/>
    <cellStyle name="Normal 50" xfId="0"/>
    <cellStyle name="Normal 5_BIEU 04" xfId="0"/>
    <cellStyle name="Normal 6" xfId="0"/>
    <cellStyle name="Normal 7" xfId="0"/>
    <cellStyle name="Normal 8" xfId="0"/>
    <cellStyle name="Normal 9" xfId="0"/>
    <cellStyle name="NORMAL-ADB" xfId="0"/>
    <cellStyle name="Normal1" xfId="0"/>
    <cellStyle name="Normal8" xfId="0"/>
    <cellStyle name="Normal_Bieu DT " xfId="0"/>
    <cellStyle name="Normale_ PESO ELETTR." xfId="0"/>
    <cellStyle name="Normalny_Cennik obowiazuje od 06-08-2001 r (1)" xfId="0"/>
    <cellStyle name="NWM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ft Excel]&#13;&#10;Comment=open=/f ‚ðŽw’è‚·‚é‚ÆAƒ†[ƒU[’è‹`ŠÖ”‚ðŠÖ”“\‚è•t‚¯‚Ìˆê——‚É“o˜^‚·‚é‚±‚Æ‚ª‚Å‚«‚Ü‚·B&#13;&#10;Maximized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3&#13;&#10;Basics=1&#13;&#10;A" xfId="0"/>
    <cellStyle name="omma [0]_Mktg Prog" xfId="0"/>
    <cellStyle name="ormal_Sheet1_1" xfId="0"/>
    <cellStyle name="p" xfId="0"/>
    <cellStyle name="Pattern" xfId="0"/>
    <cellStyle name="per.style" xfId="0"/>
    <cellStyle name="Percent 2" xfId="0"/>
    <cellStyle name="Percent [00]" xfId="0"/>
    <cellStyle name="Percent [0]" xfId="0"/>
    <cellStyle name="Percent [2]" xfId="0"/>
    <cellStyle name="PERCENTAGE" xfId="0"/>
    <cellStyle name="PHONG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Heading" xfId="0"/>
    <cellStyle name="regstoresfromspecstores" xfId="0"/>
    <cellStyle name="RevList" xfId="0"/>
    <cellStyle name="rlink_tiªn l­în_x001b_Hyperlink_TONG HOP KINH PHI" xfId="0"/>
    <cellStyle name="rmal_ADAdot" xfId="0"/>
    <cellStyle name="S" xfId="0"/>
    <cellStyle name="s]&#13;&#10;spooler=yes&#13;&#10;load=&#13;&#10;Beep=yes&#13;&#10;NullPort=None&#13;&#10;BorderWidth=3&#13;&#10;CursorBlinkRate=1200&#13;&#10;DoubleClickSpeed=452&#13;&#10;Programs=co" xfId="0"/>
    <cellStyle name="SAPBEXaggData" xfId="0"/>
    <cellStyle name="SAPBEXaggDataEmph" xfId="0"/>
    <cellStyle name="SAPBEXaggItem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resData" xfId="0"/>
    <cellStyle name="SAPBEXresDataEmph" xfId="0"/>
    <cellStyle name="SAPBEXresItem" xfId="0"/>
    <cellStyle name="SAPBEXstdData" xfId="0"/>
    <cellStyle name="SAPBEXstdDataEmph" xfId="0"/>
    <cellStyle name="SAPBEXstdItem" xfId="0"/>
    <cellStyle name="SAPBEXtitle" xfId="0"/>
    <cellStyle name="SAPBEXundefined" xfId="0"/>
    <cellStyle name="serJet 1200 Series PCL 6" xfId="0"/>
    <cellStyle name="SHADEDSTORES" xfId="0"/>
    <cellStyle name="so" xfId="0"/>
    <cellStyle name="SO%" xfId="0"/>
    <cellStyle name="so_CONG TRINH TRUONG TH LE HONG PHONG123" xfId="0"/>
    <cellStyle name="songuyen" xfId="0"/>
    <cellStyle name="specstores" xfId="0"/>
    <cellStyle name="Standard_AAbgleich" xfId="0"/>
    <cellStyle name="STT" xfId="0"/>
    <cellStyle name="STTDG" xfId="0"/>
    <cellStyle name="Style 1" xfId="0"/>
    <cellStyle name="Style 10" xfId="0"/>
    <cellStyle name="Style 100" xfId="0"/>
    <cellStyle name="Style 101" xfId="0"/>
    <cellStyle name="Style 102" xfId="0"/>
    <cellStyle name="Style 103" xfId="0"/>
    <cellStyle name="Style 104" xfId="0"/>
    <cellStyle name="Style 105" xfId="0"/>
    <cellStyle name="Style 106" xfId="0"/>
    <cellStyle name="Style 107" xfId="0"/>
    <cellStyle name="Style 108" xfId="0"/>
    <cellStyle name="Style 109" xfId="0"/>
    <cellStyle name="Style 11" xfId="0"/>
    <cellStyle name="Style 110" xfId="0"/>
    <cellStyle name="Style 111" xfId="0"/>
    <cellStyle name="Style 112" xfId="0"/>
    <cellStyle name="Style 113" xfId="0"/>
    <cellStyle name="Style 114" xfId="0"/>
    <cellStyle name="Style 115" xfId="0"/>
    <cellStyle name="Style 116" xfId="0"/>
    <cellStyle name="Style 117" xfId="0"/>
    <cellStyle name="Style 118" xfId="0"/>
    <cellStyle name="Style 119" xfId="0"/>
    <cellStyle name="Style 12" xfId="0"/>
    <cellStyle name="Style 120" xfId="0"/>
    <cellStyle name="Style 121" xfId="0"/>
    <cellStyle name="Style 122" xfId="0"/>
    <cellStyle name="Style 123" xfId="0"/>
    <cellStyle name="Style 124" xfId="0"/>
    <cellStyle name="Style 125" xfId="0"/>
    <cellStyle name="Style 126" xfId="0"/>
    <cellStyle name="Style 127" xfId="0"/>
    <cellStyle name="Style 128" xfId="0"/>
    <cellStyle name="Style 129" xfId="0"/>
    <cellStyle name="Style 13" xfId="0"/>
    <cellStyle name="Style 130" xfId="0"/>
    <cellStyle name="Style 131" xfId="0"/>
    <cellStyle name="Style 132" xfId="0"/>
    <cellStyle name="Style 133" xfId="0"/>
    <cellStyle name="Style 134" xfId="0"/>
    <cellStyle name="Style 135" xfId="0"/>
    <cellStyle name="Style 136" xfId="0"/>
    <cellStyle name="Style 137" xfId="0"/>
    <cellStyle name="Style 138" xfId="0"/>
    <cellStyle name="Style 139" xfId="0"/>
    <cellStyle name="Style 14" xfId="0"/>
    <cellStyle name="Style 140" xfId="0"/>
    <cellStyle name="Style 141" xfId="0"/>
    <cellStyle name="Style 142" xfId="0"/>
    <cellStyle name="Style 143" xfId="0"/>
    <cellStyle name="Style 144" xfId="0"/>
    <cellStyle name="Style 145" xfId="0"/>
    <cellStyle name="Style 146" xfId="0"/>
    <cellStyle name="Style 147" xfId="0"/>
    <cellStyle name="Style 148" xfId="0"/>
    <cellStyle name="Style 149" xfId="0"/>
    <cellStyle name="Style 15" xfId="0"/>
    <cellStyle name="Style 150" xfId="0"/>
    <cellStyle name="Style 151" xfId="0"/>
    <cellStyle name="Style 152" xfId="0"/>
    <cellStyle name="Style 153" xfId="0"/>
    <cellStyle name="Style 154" xfId="0"/>
    <cellStyle name="Style 155" xfId="0"/>
    <cellStyle name="Style 156" xfId="0"/>
    <cellStyle name="Style 157" xfId="0"/>
    <cellStyle name="Style 158" xfId="0"/>
    <cellStyle name="Style 159" xfId="0"/>
    <cellStyle name="Style 16" xfId="0"/>
    <cellStyle name="Style 160" xfId="0"/>
    <cellStyle name="Style 161" xfId="0"/>
    <cellStyle name="Style 162" xfId="0"/>
    <cellStyle name="Style 163" xfId="0"/>
    <cellStyle name="Style 164" xfId="0"/>
    <cellStyle name="Style 165" xfId="0"/>
    <cellStyle name="Style 166" xfId="0"/>
    <cellStyle name="Style 167" xfId="0"/>
    <cellStyle name="Style 168" xfId="0"/>
    <cellStyle name="Style 169" xfId="0"/>
    <cellStyle name="Style 17" xfId="0"/>
    <cellStyle name="Style 170" xfId="0"/>
    <cellStyle name="Style 171" xfId="0"/>
    <cellStyle name="Style 172" xfId="0"/>
    <cellStyle name="Style 173" xfId="0"/>
    <cellStyle name="Style 174" xfId="0"/>
    <cellStyle name="Style 175" xfId="0"/>
    <cellStyle name="Style 176" xfId="0"/>
    <cellStyle name="Style 177" xfId="0"/>
    <cellStyle name="Style 178" xfId="0"/>
    <cellStyle name="Style 179" xfId="0"/>
    <cellStyle name="Style 18" xfId="0"/>
    <cellStyle name="Style 180" xfId="0"/>
    <cellStyle name="Style 181" xfId="0"/>
    <cellStyle name="Style 182" xfId="0"/>
    <cellStyle name="Style 183" xfId="0"/>
    <cellStyle name="Style 184" xfId="0"/>
    <cellStyle name="Style 185" xfId="0"/>
    <cellStyle name="Style 186" xfId="0"/>
    <cellStyle name="Style 187" xfId="0"/>
    <cellStyle name="Style 188" xfId="0"/>
    <cellStyle name="Style 189" xfId="0"/>
    <cellStyle name="Style 19" xfId="0"/>
    <cellStyle name="Style 190" xfId="0"/>
    <cellStyle name="Style 191" xfId="0"/>
    <cellStyle name="Style 192" xfId="0"/>
    <cellStyle name="Style 193" xfId="0"/>
    <cellStyle name="Style 194" xfId="0"/>
    <cellStyle name="Style 195" xfId="0"/>
    <cellStyle name="Style 196" xfId="0"/>
    <cellStyle name="Style 197" xfId="0"/>
    <cellStyle name="Style 198" xfId="0"/>
    <cellStyle name="Style 199" xfId="0"/>
    <cellStyle name="Style 2" xfId="0"/>
    <cellStyle name="Style 20" xfId="0"/>
    <cellStyle name="Style 200" xfId="0"/>
    <cellStyle name="Style 201" xfId="0"/>
    <cellStyle name="Style 202" xfId="0"/>
    <cellStyle name="Style 203" xfId="0"/>
    <cellStyle name="Style 204" xfId="0"/>
    <cellStyle name="Style 205" xfId="0"/>
    <cellStyle name="Style 206" xfId="0"/>
    <cellStyle name="Style 207" xfId="0"/>
    <cellStyle name="Style 208" xfId="0"/>
    <cellStyle name="Style 209" xfId="0"/>
    <cellStyle name="Style 21" xfId="0"/>
    <cellStyle name="Style 210" xfId="0"/>
    <cellStyle name="Style 21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72" xfId="0"/>
    <cellStyle name="Style 73" xfId="0"/>
    <cellStyle name="Style 74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0" xfId="0"/>
    <cellStyle name="Style 91" xfId="0"/>
    <cellStyle name="Style 92" xfId="0"/>
    <cellStyle name="Style 93" xfId="0"/>
    <cellStyle name="Style 94" xfId="0"/>
    <cellStyle name="Style 95" xfId="0"/>
    <cellStyle name="Style 96" xfId="0"/>
    <cellStyle name="Style 97" xfId="0"/>
    <cellStyle name="Style 98" xfId="0"/>
    <cellStyle name="Style 99" xfId="0"/>
    <cellStyle name="Style Date" xfId="0"/>
    <cellStyle name="style_1" xfId="0"/>
    <cellStyle name="Sub" xfId="0"/>
    <cellStyle name="subhead" xfId="0"/>
    <cellStyle name="Subtotal" xfId="0"/>
    <cellStyle name="symbol" xfId="0"/>
    <cellStyle name="S¬" xfId="0"/>
    <cellStyle name="S—_x0008_" xfId="0"/>
    <cellStyle name="S—_x0008__Phụ lục dự toán NSNN năm 2016" xfId="0"/>
    <cellStyle name="T" xfId="0"/>
    <cellStyle name="T_All Project-Internal Payment Rev B" xfId="0"/>
    <cellStyle name="T_Bang de nghi thanh toan CC1-08 Mar 07" xfId="0"/>
    <cellStyle name="T_BANG LUONG MOI KSDH va KSDC (co phu cap khu vuc)" xfId="0"/>
    <cellStyle name="T_Bang tong hop cong tac tam" xfId="0"/>
    <cellStyle name="T_bao cao" xfId="0"/>
    <cellStyle name="T_Bao cao so lieu kiem toan nam 2007 sua" xfId="0"/>
    <cellStyle name="T_bb gia tu mong dutoancauso1" xfId="0"/>
    <cellStyle name="T_BBTNG-06" xfId="0"/>
    <cellStyle name="T_BC CTMT-2008 Ttinh" xfId="0"/>
    <cellStyle name="T_BC CTMT-2008 Ttinh_bieu tong hop" xfId="0"/>
    <cellStyle name="T_BC CTMT-2008 Ttinh_Tong hop -Yte-Giao thong-Thuy loi-24-6" xfId="0"/>
    <cellStyle name="T_BC CTMT-2008 Ttinh_Tong hop ra soat von ung 2011 -Chau" xfId="0"/>
    <cellStyle name="T_Bieu mau danh muc du an thuoc CTMTQG nam 2008" xfId="0"/>
    <cellStyle name="T_Bieu mau danh muc du an thuoc CTMTQG nam 2008_bieu tong hop" xfId="0"/>
    <cellStyle name="T_Bieu mau danh muc du an thuoc CTMTQG nam 2008_Tong hop -Yte-Giao thong-Thuy loi-24-6" xfId="0"/>
    <cellStyle name="T_Bieu mau danh muc du an thuoc CTMTQG nam 2008_Tong hop ra soat von ung 2011 -Chau" xfId="0"/>
    <cellStyle name="T_Bieu tong hop nhu cau ung 2011 da chon loc -Mien nui" xfId="0"/>
    <cellStyle name="T_Book1" xfId="0"/>
    <cellStyle name="T_Book1_1" xfId="0"/>
    <cellStyle name="T_Book1_1_Bieu mau ung 2011-Mien Trung-TPCP-11-6" xfId="0"/>
    <cellStyle name="T_Book1_1_bieu tong hop" xfId="0"/>
    <cellStyle name="T_Book1_1_Bieu tong hop nhu cau ung 2011 da chon loc -Mien nui" xfId="0"/>
    <cellStyle name="T_Book1_1_Book1" xfId="0"/>
    <cellStyle name="T_Book1_1_Book1_1" xfId="0"/>
    <cellStyle name="T_Book1_1_Cac phu luc kien nghi voi Bo truong 1" xfId="0"/>
    <cellStyle name="T_Book1_1_CPK" xfId="0"/>
    <cellStyle name="T_Book1_1_Dieu chuyen von 2011" xfId="0"/>
    <cellStyle name="T_Book1_1_DT QD giao KH" xfId="0"/>
    <cellStyle name="T_Book1_1_Ke hoach 2010 CT" xfId="0"/>
    <cellStyle name="T_Book1_1_Khoi luong cac hang muc chi tiet-702" xfId="0"/>
    <cellStyle name="T_Book1_1_KL NT dap nen Dot 3" xfId="0"/>
    <cellStyle name="T_Book1_1_KL NT Dot 3" xfId="0"/>
    <cellStyle name="T_Book1_1_mau KL vach son" xfId="0"/>
    <cellStyle name="T_Book1_1_Nhu cau tam ung NSNN&amp;TPCP&amp;ODA theo tieu chi cua Bo (CV410_BKH-TH)_vung Tay Nguyen (11.6.2010)" xfId="0"/>
    <cellStyle name="T_Book1_1_Thiet bi" xfId="0"/>
    <cellStyle name="T_Book1_1_Thong ke cong" xfId="0"/>
    <cellStyle name="T_Book1_1_Tong hop -Yte-Giao thong-Thuy loi-24-6" xfId="0"/>
    <cellStyle name="T_Book1_1_Tong hop ra soat von ung 2011 -Chau" xfId="0"/>
    <cellStyle name="T_Book1_1_XAC NHAN KHO BAC" xfId="0"/>
    <cellStyle name="T_Book1_2" xfId="0"/>
    <cellStyle name="T_Book1_2_DTDuong dong tien -sua tham tra 2009 - luong 650" xfId="0"/>
    <cellStyle name="T_Book1_3" xfId="0"/>
    <cellStyle name="T_Book1_Bang de nghi thanh toan CC1-08 Mar 07" xfId="0"/>
    <cellStyle name="T_Book1_Bang tong hop cong tac tam" xfId="0"/>
    <cellStyle name="T_Book1_Bieu mau danh muc du an thuoc CTMTQG nam 2008" xfId="0"/>
    <cellStyle name="T_Book1_Bieu mau danh muc du an thuoc CTMTQG nam 2008_bieu tong hop" xfId="0"/>
    <cellStyle name="T_Book1_Bieu mau danh muc du an thuoc CTMTQG nam 2008_Tong hop -Yte-Giao thong-Thuy loi-24-6" xfId="0"/>
    <cellStyle name="T_Book1_Bieu mau danh muc du an thuoc CTMTQG nam 2008_Tong hop ra soat von ung 2011 -Chau" xfId="0"/>
    <cellStyle name="T_Book1_Bieu tong hop nhu cau ung 2011 da chon loc -Mien nui" xfId="0"/>
    <cellStyle name="T_Book1_Book1" xfId="0"/>
    <cellStyle name="T_Book1_Book1_1" xfId="0"/>
    <cellStyle name="T_Book1_Cac phu luc kien nghi voi Bo truong 1" xfId="0"/>
    <cellStyle name="T_Book1_Cau so1a" xfId="0"/>
    <cellStyle name="T_Book1_Cot co" xfId="0"/>
    <cellStyle name="T_Book1_CPK" xfId="0"/>
    <cellStyle name="T_Book1_Dieu chuyen von 2011" xfId="0"/>
    <cellStyle name="T_Book1_DT QD giao KH" xfId="0"/>
    <cellStyle name="T_Book1_DT492" xfId="0"/>
    <cellStyle name="T_Book1_DT972000" xfId="0"/>
    <cellStyle name="T_Book1_DTDuong dong tien -sua tham tra 2009 - luong 650" xfId="0"/>
    <cellStyle name="T_Book1_Du an khoi cong moi nam 2010" xfId="0"/>
    <cellStyle name="T_Book1_Du an khoi cong moi nam 2010_bieu tong hop" xfId="0"/>
    <cellStyle name="T_Book1_Du an khoi cong moi nam 2010_Tong hop -Yte-Giao thong-Thuy loi-24-6" xfId="0"/>
    <cellStyle name="T_Book1_Du an khoi cong moi nam 2010_Tong hop ra soat von ung 2011 -Chau" xfId="0"/>
    <cellStyle name="T_Book1_Du toan khao sat (bo sung 2009)" xfId="0"/>
    <cellStyle name="T_Book1_Hang Tom goi9 9-07(Cau 12 sua)" xfId="0"/>
    <cellStyle name="T_Book1_HECO-NR78-Gui a-Vinh(15-5-07)" xfId="0"/>
    <cellStyle name="T_Book1_Ke hoach 2010 CT" xfId="0"/>
    <cellStyle name="T_Book1_Ket qua phan bo von nam 2008" xfId="0"/>
    <cellStyle name="T_Book1_KH XDCB_2008 lan 2 sua ngay 10-11" xfId="0"/>
    <cellStyle name="T_Book1_Khoi luong cac hang muc chi tiet-702" xfId="0"/>
    <cellStyle name="T_Book1_Khoi luong chinh Hang Tom" xfId="0"/>
    <cellStyle name="T_Book1_KL NT dap nen Dot 3" xfId="0"/>
    <cellStyle name="T_Book1_KL NT Dot 3" xfId="0"/>
    <cellStyle name="T_Book1_mau bieu doan giam sat 2010 (version 2)" xfId="0"/>
    <cellStyle name="T_Book1_mau KL vach son" xfId="0"/>
    <cellStyle name="T_Book1_mo dat E2 dot 10" xfId="0"/>
    <cellStyle name="T_Book1_Nhu cau von ung truoc 2011 Tha h Hoa + Nge An gui TW" xfId="0"/>
    <cellStyle name="T_Book1_NKCV" xfId="0"/>
    <cellStyle name="T_Book1_Phụ lục dự toán NSNN năm 2016" xfId="0"/>
    <cellStyle name="T_Book1_San sat hach moi" xfId="0"/>
    <cellStyle name="T_Book1_Thiet bi" xfId="0"/>
    <cellStyle name="T_Book1_Thong ke cong" xfId="0"/>
    <cellStyle name="T_Book1_Tong hop 3 tinh (11_5)-TTH-QN-QT" xfId="0"/>
    <cellStyle name="T_Book1_ung 2011 - 11-6-Thanh hoa-Nghe an" xfId="0"/>
    <cellStyle name="T_Book1_ung truoc 2011 NSTW Thanh Hoa + Nge An gui Thu 12-5" xfId="0"/>
    <cellStyle name="T_Book1_XAC NHAN KHO BAC" xfId="0"/>
    <cellStyle name="T_BoQ-Civil work" xfId="0"/>
    <cellStyle name="T_Cac phu luc kien nghi voi Bo truong 1" xfId="0"/>
    <cellStyle name="T_Cau Giang_Trinh" xfId="0"/>
    <cellStyle name="T_Cau so1a" xfId="0"/>
    <cellStyle name="T_CDKT" xfId="0"/>
    <cellStyle name="T_Chi phi gian tiep" xfId="0"/>
    <cellStyle name="T_Chuan bi dau tu nam 2008" xfId="0"/>
    <cellStyle name="T_Chuan bi dau tu nam 2008_bieu tong hop" xfId="0"/>
    <cellStyle name="T_Chuan bi dau tu nam 2008_Tong hop -Yte-Giao thong-Thuy loi-24-6" xfId="0"/>
    <cellStyle name="T_Chuan bi dau tu nam 2008_Tong hop ra soat von ung 2011 -Chau" xfId="0"/>
    <cellStyle name="T_Copy of Bao cao  XDCB 7 thang nam 2008_So KH&amp;DT SUA" xfId="0"/>
    <cellStyle name="T_Copy of Bao cao  XDCB 7 thang nam 2008_So KH&amp;DT SUA_bieu tong hop" xfId="0"/>
    <cellStyle name="T_Copy of Bao cao  XDCB 7 thang nam 2008_So KH&amp;DT SUA_Tong hop -Yte-Giao thong-Thuy loi-24-6" xfId="0"/>
    <cellStyle name="T_Copy of Bao cao  XDCB 7 thang nam 2008_So KH&amp;DT SUA_Tong hop ra soat von ung 2011 -Chau" xfId="0"/>
    <cellStyle name="T_Copy of KS Du an dau tu" xfId="0"/>
    <cellStyle name="T_Copy of Mau C2-12-NS" xfId="0"/>
    <cellStyle name="T_Cost for DD (summary)" xfId="0"/>
    <cellStyle name="T_Cot co" xfId="0"/>
    <cellStyle name="T_CPK" xfId="0"/>
    <cellStyle name="T_CTMTQG 2008" xfId="0"/>
    <cellStyle name="T_CTMTQG 2008_Bieu mau danh muc du an thuoc CTMTQG nam 2008" xfId="0"/>
    <cellStyle name="T_CTMTQG 2008_Hi-Tong hop KQ phan bo KH nam 08- LD fong giao 15-11-08" xfId="0"/>
    <cellStyle name="T_CTMTQG 2008_Ket qua thuc hien nam 2008" xfId="0"/>
    <cellStyle name="T_CTMTQG 2008_KH XDCB_2008 lan 1" xfId="0"/>
    <cellStyle name="T_CTMTQG 2008_KH XDCB_2008 lan 1 sua ngay 27-10" xfId="0"/>
    <cellStyle name="T_CTMTQG 2008_KH XDCB_2008 lan 2 sua ngay 10-11" xfId="0"/>
    <cellStyle name="T_Dieu chuyen von 2011" xfId="0"/>
    <cellStyle name="T_DT QD giao KH" xfId="0"/>
    <cellStyle name="T_DT972000" xfId="0"/>
    <cellStyle name="T_DTDuong dong tien -sua tham tra 2009 - luong 650" xfId="0"/>
    <cellStyle name="T_dtTL598G1." xfId="0"/>
    <cellStyle name="T_Du an khoi cong moi nam 2010" xfId="0"/>
    <cellStyle name="T_Du an khoi cong moi nam 2010_bieu tong hop" xfId="0"/>
    <cellStyle name="T_Du an khoi cong moi nam 2010_Tong hop -Yte-Giao thong-Thuy loi-24-6" xfId="0"/>
    <cellStyle name="T_Du an khoi cong moi nam 2010_Tong hop ra soat von ung 2011 -Chau" xfId="0"/>
    <cellStyle name="T_DU AN TKQH VA CHUAN BI DAU TU NAM 2007 sua ngay 9-11" xfId="0"/>
    <cellStyle name="T_DU AN TKQH VA CHUAN BI DAU TU NAM 2007 sua ngay 9-11_Bieu mau danh muc du an thuoc CTMTQG nam 2008" xfId="0"/>
    <cellStyle name="T_DU AN TKQH VA CHUAN BI DAU TU NAM 2007 sua ngay 9-11_Bieu mau danh muc du an thuoc CTMTQG nam 2008_bieu tong hop" xfId="0"/>
    <cellStyle name="T_DU AN TKQH VA CHUAN BI DAU TU NAM 2007 sua ngay 9-11_Bieu mau danh muc du an thuoc CTMTQG nam 2008_Tong hop -Yte-Giao thong-Thuy loi-24-6" xfId="0"/>
    <cellStyle name="T_DU AN TKQH VA CHUAN BI DAU TU NAM 2007 sua ngay 9-11_Bieu mau danh muc du an thuoc CTMTQG nam 2008_Tong hop ra soat von ung 2011 -Chau" xfId="0"/>
    <cellStyle name="T_DU AN TKQH VA CHUAN BI DAU TU NAM 2007 sua ngay 9-11_Du an khoi cong moi nam 2010" xfId="0"/>
    <cellStyle name="T_DU AN TKQH VA CHUAN BI DAU TU NAM 2007 sua ngay 9-11_Du an khoi cong moi nam 2010_bieu tong hop" xfId="0"/>
    <cellStyle name="T_DU AN TKQH VA CHUAN BI DAU TU NAM 2007 sua ngay 9-11_Du an khoi cong moi nam 2010_Tong hop -Yte-Giao thong-Thuy loi-24-6" xfId="0"/>
    <cellStyle name="T_DU AN TKQH VA CHUAN BI DAU TU NAM 2007 sua ngay 9-11_Du an khoi cong moi nam 2010_Tong hop ra soat von ung 2011 -Chau" xfId="0"/>
    <cellStyle name="T_DU AN TKQH VA CHUAN BI DAU TU NAM 2007 sua ngay 9-11_Ket qua phan bo von nam 2008" xfId="0"/>
    <cellStyle name="T_DU AN TKQH VA CHUAN BI DAU TU NAM 2007 sua ngay 9-11_KH XDCB_2008 lan 2 sua ngay 10-11" xfId="0"/>
    <cellStyle name="T_du toan dieu chinh  20-8-2006" xfId="0"/>
    <cellStyle name="T_Du toan khao sat (bo sung 2009)" xfId="0"/>
    <cellStyle name="T_Duong NT3_New" xfId="0"/>
    <cellStyle name="T_Ke hoach 2010 CT" xfId="0"/>
    <cellStyle name="T_Ke hoach KTXH  nam 2009_PKT thang 11 nam 2008" xfId="0"/>
    <cellStyle name="T_Ke hoach KTXH  nam 2009_PKT thang 11 nam 2008_bieu tong hop" xfId="0"/>
    <cellStyle name="T_Ke hoach KTXH  nam 2009_PKT thang 11 nam 2008_Tong hop -Yte-Giao thong-Thuy loi-24-6" xfId="0"/>
    <cellStyle name="T_Ke hoach KTXH  nam 2009_PKT thang 11 nam 2008_Tong hop ra soat von ung 2011 -Chau" xfId="0"/>
    <cellStyle name="T_Ket qua dau thau" xfId="0"/>
    <cellStyle name="T_Ket qua dau thau_bieu tong hop" xfId="0"/>
    <cellStyle name="T_Ket qua dau thau_Tong hop -Yte-Giao thong-Thuy loi-24-6" xfId="0"/>
    <cellStyle name="T_Ket qua dau thau_Tong hop ra soat von ung 2011 -Chau" xfId="0"/>
    <cellStyle name="T_Ket qua phan bo von nam 2008" xfId="0"/>
    <cellStyle name="T_KH XDCB_2008 lan 2 sua ngay 10-11" xfId="0"/>
    <cellStyle name="T_Khao satD1" xfId="0"/>
    <cellStyle name="T_Khoi luong cac hang muc chi tiet-702" xfId="0"/>
    <cellStyle name="T_Khoi luong thuc te" xfId="0"/>
    <cellStyle name="T_kinh te xh du an" xfId="0"/>
    <cellStyle name="T_KL NT dap nen Dot 3" xfId="0"/>
    <cellStyle name="T_KL NT Dot 3" xfId="0"/>
    <cellStyle name="T_Kl VL ranh" xfId="0"/>
    <cellStyle name="T_KLNMD1" xfId="0"/>
    <cellStyle name="T_List of Suppliers" xfId="0"/>
    <cellStyle name="T_mau bieu doan giam sat 2010 (version 2)" xfId="0"/>
    <cellStyle name="T_mau KL vach son" xfId="0"/>
    <cellStyle name="T_Me_Tri_6_07" xfId="0"/>
    <cellStyle name="T_mo dat E2 dot 10" xfId="0"/>
    <cellStyle name="T_N2 thay dat (N1-1)" xfId="0"/>
    <cellStyle name="T_Nam Pam- TC" xfId="0"/>
    <cellStyle name="T_NKCV" xfId="0"/>
    <cellStyle name="T_Phuong an can doi nam 2008" xfId="0"/>
    <cellStyle name="T_Phuong an can doi nam 2008_bieu tong hop" xfId="0"/>
    <cellStyle name="T_Phuong an can doi nam 2008_Tong hop -Yte-Giao thong-Thuy loi-24-6" xfId="0"/>
    <cellStyle name="T_Phuong an can doi nam 2008_Tong hop ra soat von ung 2011 -Chau" xfId="0"/>
    <cellStyle name="T_Phụ lục dự toán NSNN năm 2016" xfId="0"/>
    <cellStyle name="T_Power Block-Internal Payment Rev C1" xfId="0"/>
    <cellStyle name="T_San sat hach moi" xfId="0"/>
    <cellStyle name="T_Seagame(BTL)" xfId="0"/>
    <cellStyle name="T_So GTVT" xfId="0"/>
    <cellStyle name="T_So GTVT_bieu tong hop" xfId="0"/>
    <cellStyle name="T_So GTVT_Tong hop -Yte-Giao thong-Thuy loi-24-6" xfId="0"/>
    <cellStyle name="T_So GTVT_Tong hop ra soat von ung 2011 -Chau" xfId="0"/>
    <cellStyle name="T_SS BVTC cau va cong tuyen Le Chan" xfId="0"/>
    <cellStyle name="T_Tay Ninh New Quantity" xfId="0"/>
    <cellStyle name="T_TDT + duong(8-5-07)" xfId="0"/>
    <cellStyle name="T_tham_tra_du_toan" xfId="0"/>
    <cellStyle name="T_Thiet bi" xfId="0"/>
    <cellStyle name="T_THKL 1303" xfId="0"/>
    <cellStyle name="T_Thong ke" xfId="0"/>
    <cellStyle name="T_Thong ke cong" xfId="0"/>
    <cellStyle name="T_thong ke giao dan sinh" xfId="0"/>
    <cellStyle name="T_tien2004" xfId="0"/>
    <cellStyle name="T_TKE-ChoDon-sua" xfId="0"/>
    <cellStyle name="T_Tong hop 3 tinh (11_5)-TTH-QN-QT" xfId="0"/>
    <cellStyle name="T_Tong hop khoi luong Dot 3" xfId="0"/>
    <cellStyle name="T_Worksheet in D: ... Hoan thien 5goi theo KL cu 28-06 4.Cong 5goi Coc 33-Km1+490.13 Cong coc 33-km1+490.13" xfId="0"/>
    <cellStyle name="T_XAC NHAN KHO BAC" xfId="0"/>
    <cellStyle name="T_ÿÿÿÿÿ" xfId="0"/>
    <cellStyle name="T_ÿÿÿÿÿ_Phụ lục dự toán NSNN năm 2016" xfId="0"/>
    <cellStyle name="Tan" xfId="0"/>
    <cellStyle name="tde" xfId="0"/>
    <cellStyle name="Text Indent A" xfId="0"/>
    <cellStyle name="Text Indent B" xfId="0"/>
    <cellStyle name="Text Indent C" xfId="0"/>
    <cellStyle name="textmike" xfId="0"/>
    <cellStyle name="th_Copy of BHTN NAM 2015" xfId="0"/>
    <cellStyle name="than" xfId="0"/>
    <cellStyle name="thuong-10" xfId="0"/>
    <cellStyle name="thuong-11" xfId="0"/>
    <cellStyle name="Thuyet minh" xfId="0"/>
    <cellStyle name="Tien1" xfId="0"/>
    <cellStyle name="Times New Roman" xfId="0"/>
    <cellStyle name="tit1" xfId="0"/>
    <cellStyle name="tit2" xfId="0"/>
    <cellStyle name="tit3" xfId="0"/>
    <cellStyle name="tit4" xfId="0"/>
    <cellStyle name="TitleBig" xfId="0"/>
    <cellStyle name="TitleCol" xfId="0"/>
    <cellStyle name="TitleSml" xfId="0"/>
    <cellStyle name="TitleTme" xfId="0"/>
    <cellStyle name="Tiêu đề" xfId="0"/>
    <cellStyle name="Tongcong" xfId="0"/>
    <cellStyle name="TotalGra" xfId="0"/>
    <cellStyle name="TotalMed" xfId="0"/>
    <cellStyle name="trang" xfId="0"/>
    <cellStyle name="Trung tính" xfId="0"/>
    <cellStyle name="tt1" xfId="0"/>
    <cellStyle name="Tusental (0)_pldt" xfId="0"/>
    <cellStyle name="Tusental_pldt" xfId="0"/>
    <cellStyle name="Tính toán" xfId="0"/>
    <cellStyle name="Tốt" xfId="0"/>
    <cellStyle name="Tổng" xfId="0"/>
    <cellStyle name="u" xfId="0"/>
    <cellStyle name="Undefined" xfId="0"/>
    <cellStyle name="ux_3_¼­¿ï-¾È»ê" xfId="0"/>
    <cellStyle name="Valuta (0)_CALPREZZ" xfId="0"/>
    <cellStyle name="Valuta_ PESO ELETTR." xfId="0"/>
    <cellStyle name="VANG1" xfId="0"/>
    <cellStyle name="viet" xfId="0"/>
    <cellStyle name="viet2" xfId="0"/>
    <cellStyle name="VN new romanNormal" xfId="0"/>
    <cellStyle name="vn time 10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ITIMES" xfId="0"/>
    <cellStyle name="vntxt1" xfId="0"/>
    <cellStyle name="vntxt2" xfId="0"/>
    <cellStyle name="Văn bản Cảnh báo" xfId="0"/>
    <cellStyle name="Văn bản Giải thích" xfId="0"/>
    <cellStyle name="W?hrung [0]_35ERI8T2gbIEMixb4v26icuOo" xfId="0"/>
    <cellStyle name="W?hrung_35ERI8T2gbIEMixb4v26icuOo" xfId="0"/>
    <cellStyle name="Walutowy [0]_Invoices2001Slovakia" xfId="0"/>
    <cellStyle name="Walutowy_Invoices2001Slovakia" xfId="0"/>
    <cellStyle name="wrap" xfId="0"/>
    <cellStyle name="Währung [0]_ALLE_ITEMS_280800_EV_NL" xfId="0"/>
    <cellStyle name="Währung_AKE_100N" xfId="0"/>
    <cellStyle name="Wไhrung [0]_35ERI8T2gbIEMixb4v26icuOo" xfId="0"/>
    <cellStyle name="Wไhrung_35ERI8T2gbIEMixb4v26icuOo" xfId="0"/>
    <cellStyle name="xuan" xfId="0"/>
    <cellStyle name="Xấu" xfId="0"/>
    <cellStyle name="y" xfId="0"/>
    <cellStyle name="~1" xfId="0"/>
    <cellStyle name="W_MARINE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°èÈ¹" xfId="0"/>
    <cellStyle name="Ç¥ÁØ_±¸¹Ì´ëÃ¥" xfId="0"/>
    <cellStyle name="Ç¥ÁØ_ÿÿÿÿÿÿ_4_ÃÑÇÕ°è " xfId="0"/>
    <cellStyle name="ÑONVÒ" xfId="0"/>
    <cellStyle name="Ò&#13;Normal_123569" xfId="0"/>
    <cellStyle name="Ô Được nối kết" xfId="0"/>
    <cellStyle name="Ý kh¸c_B¶ng 1 (2)" xfId="0"/>
    <cellStyle name="ï-¾È»ê_BiÓu TB" xfId="0"/>
    <cellStyle name="þ_x001d_ð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" xfId="0"/>
    <cellStyle name="þ_x001d_ð·_x000c_æþ'&#13;ßþU_x0001_Ø_x0005_ü_x0014_" xfId="0"/>
    <cellStyle name="þ_x001d_ð·_x000c_æþ'&#13;ßþU_x0001_Ø_x0005_ü_x0014__x0007_" xfId="0"/>
    <cellStyle name="þ_x001d_ð·_x000c_æþ'&#13;ßþU_x0001_Ø_x0005_ü_x0014__x0007__x0001_" xfId="0"/>
    <cellStyle name="þ_x001d_ð·_x000c_æþ'&#13;ßþU_x0001_Ø_x0005_ü_x0014__x0007__x0001__x0001_" xfId="0"/>
    <cellStyle name="þ_x001d_ðÇ%Uý—&amp;Hý" xfId="0"/>
    <cellStyle name="þ_x001d_ðÇ%Uý—&amp;Hý9_x0008_Ÿ&#9;s&#10;_x0007__x0001__x0001_" xfId="0"/>
    <cellStyle name="þ_x001d_ðÇ%Uý—&amp;Hý9_x0008_Ÿ s&#10;_x0007__x0001__x0001_" xfId="0"/>
    <cellStyle name="āаāьāѨāҀāҜā" xfId="0"/>
    <cellStyle name="Đầu ra" xfId="0"/>
    <cellStyle name="Đầu vào" xfId="0"/>
    <cellStyle name="Đề mục 1" xfId="0"/>
    <cellStyle name="Đề mục 2" xfId="0"/>
    <cellStyle name="Đề mục 3" xfId="0"/>
    <cellStyle name="Đề mục 4" xfId="0"/>
    <cellStyle name="Œ…‹æØ‚è [0.00]_††††† " xfId="0"/>
    <cellStyle name="Œ…‹æØ‚è_††††† 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Format" xfId="0"/>
    <cellStyle name="•W_’·Šú‰p•¶" xfId="0"/>
    <cellStyle name="•W€_¯–ì" xfId="0"/>
    <cellStyle name="センター" xfId="0"/>
    <cellStyle name="一般_00Q3902REV.1" xfId="0"/>
    <cellStyle name="千分位[0]_00Q3902REV.1" xfId="0"/>
    <cellStyle name="千分位_00Q3902REV.1" xfId="0"/>
    <cellStyle name="常规_Sheet1" xfId="0"/>
    <cellStyle name="折返し" xfId="0"/>
    <cellStyle name="桁区切り [0.00]_††††† " xfId="0"/>
    <cellStyle name="桁区切り_††††† " xfId="0"/>
    <cellStyle name="標準_(A1)BOQ " xfId="0"/>
    <cellStyle name="聃urrency [0]_9월경비 (2)_97회비 (2)" xfId="0"/>
    <cellStyle name="貨幣 [0]_00Q3902REV.1" xfId="0"/>
    <cellStyle name="貨幣[0]_BRE" xfId="0"/>
    <cellStyle name="貨幣_00Q3902REV.1" xfId="0"/>
    <cellStyle name="通貨 [0.00]_††††† " xfId="0"/>
    <cellStyle name="通貨_††††† " xfId="0"/>
    <cellStyle name="非表示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  <cellStyle name="ﾇ･ﾁﾘ_DIRECT (2)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4" activeCellId="0" sqref="B4:F4"/>
    </sheetView>
  </sheetViews>
  <sheetFormatPr defaultColWidth="10.28125" defaultRowHeight="1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2" width="43.28"/>
    <col collapsed="false" customWidth="true" hidden="false" outlineLevel="0" max="3" min="3" style="2" width="21.84"/>
    <col collapsed="false" customWidth="true" hidden="false" outlineLevel="0" max="4" min="4" style="3" width="19.7"/>
    <col collapsed="false" customWidth="true" hidden="false" outlineLevel="0" max="5" min="5" style="2" width="19.28"/>
    <col collapsed="false" customWidth="true" hidden="false" outlineLevel="0" max="6" min="6" style="2" width="21.7"/>
    <col collapsed="false" customWidth="true" hidden="false" outlineLevel="0" max="7" min="7" style="4" width="27.42"/>
    <col collapsed="false" customWidth="true" hidden="false" outlineLevel="0" max="8" min="8" style="5" width="19.7"/>
    <col collapsed="false" customWidth="false" hidden="false" outlineLevel="0" max="9" min="9" style="1" width="10.28"/>
    <col collapsed="false" customWidth="true" hidden="false" outlineLevel="0" max="10" min="10" style="1" width="11.56"/>
    <col collapsed="false" customWidth="false" hidden="false" outlineLevel="0" max="257" min="11" style="1" width="10.28"/>
  </cols>
  <sheetData>
    <row r="1" customFormat="false" ht="15.75" hidden="false" customHeight="true" outlineLevel="0" collapsed="false">
      <c r="B1" s="6" t="s">
        <v>0</v>
      </c>
      <c r="C1" s="6"/>
      <c r="D1" s="6"/>
      <c r="E1" s="6"/>
      <c r="F1" s="7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7"/>
    </row>
    <row r="3" customFormat="false" ht="15.75" hidden="false" customHeight="true" outlineLevel="0" collapsed="false">
      <c r="B3" s="9" t="s">
        <v>2</v>
      </c>
      <c r="C3" s="9"/>
      <c r="D3" s="9"/>
      <c r="E3" s="9"/>
      <c r="F3" s="9"/>
    </row>
    <row r="4" customFormat="false" ht="48" hidden="false" customHeight="true" outlineLevel="0" collapsed="false">
      <c r="B4" s="10" t="s">
        <v>3</v>
      </c>
      <c r="C4" s="10"/>
      <c r="D4" s="10"/>
      <c r="E4" s="10"/>
      <c r="F4" s="10"/>
    </row>
    <row r="5" customFormat="false" ht="15.75" hidden="false" customHeight="false" outlineLevel="0" collapsed="false">
      <c r="F5" s="11" t="s">
        <v>4</v>
      </c>
    </row>
    <row r="6" customFormat="false" ht="15.75" hidden="false" customHeight="true" outlineLevel="0" collapsed="false">
      <c r="B6" s="12" t="s">
        <v>5</v>
      </c>
      <c r="C6" s="12" t="s">
        <v>6</v>
      </c>
      <c r="D6" s="12" t="s">
        <v>7</v>
      </c>
      <c r="E6" s="12" t="s">
        <v>8</v>
      </c>
      <c r="F6" s="12"/>
    </row>
    <row r="7" customFormat="false" ht="52.5" hidden="false" customHeight="true" outlineLevel="0" collapsed="false">
      <c r="B7" s="12"/>
      <c r="C7" s="12"/>
      <c r="D7" s="12"/>
      <c r="E7" s="13" t="s">
        <v>9</v>
      </c>
      <c r="F7" s="13" t="s">
        <v>10</v>
      </c>
    </row>
    <row r="8" customFormat="false" ht="29.25" hidden="false" customHeight="false" outlineLevel="0" collapsed="false">
      <c r="A8" s="14"/>
      <c r="B8" s="15" t="s">
        <v>11</v>
      </c>
      <c r="C8" s="16" t="n">
        <f aca="false">C9</f>
        <v>0</v>
      </c>
      <c r="D8" s="16" t="n">
        <f aca="false">D9</f>
        <v>0</v>
      </c>
      <c r="E8" s="16" t="n">
        <f aca="false">E9</f>
        <v>0</v>
      </c>
      <c r="F8" s="16" t="n">
        <f aca="false">F9</f>
        <v>0</v>
      </c>
    </row>
    <row r="9" customFormat="false" ht="15.75" hidden="false" customHeight="false" outlineLevel="0" collapsed="false">
      <c r="A9" s="14"/>
      <c r="B9" s="15" t="s">
        <v>12</v>
      </c>
      <c r="C9" s="16" t="n">
        <f aca="false">C10+C11</f>
        <v>0</v>
      </c>
      <c r="D9" s="16" t="n">
        <f aca="false">D10+D11</f>
        <v>0</v>
      </c>
      <c r="E9" s="16" t="n">
        <f aca="false">E10+E11</f>
        <v>0</v>
      </c>
      <c r="F9" s="16" t="n">
        <f aca="false">F10+F11</f>
        <v>0</v>
      </c>
    </row>
    <row r="10" customFormat="false" ht="15.75" hidden="false" customHeight="false" outlineLevel="0" collapsed="false">
      <c r="B10" s="17" t="s">
        <v>13</v>
      </c>
      <c r="C10" s="18"/>
      <c r="D10" s="18" t="n">
        <f aca="false">E10+F10</f>
        <v>0</v>
      </c>
      <c r="E10" s="19"/>
      <c r="F10" s="19"/>
    </row>
    <row r="11" customFormat="false" ht="15.75" hidden="false" customHeight="false" outlineLevel="0" collapsed="false">
      <c r="B11" s="17" t="s">
        <v>14</v>
      </c>
      <c r="C11" s="18"/>
      <c r="D11" s="18" t="n">
        <f aca="false">E11+F11</f>
        <v>0</v>
      </c>
      <c r="E11" s="19"/>
      <c r="F11" s="19"/>
    </row>
    <row r="12" customFormat="false" ht="15.75" hidden="false" customHeight="false" outlineLevel="0" collapsed="false">
      <c r="B12" s="20" t="s">
        <v>15</v>
      </c>
      <c r="C12" s="16"/>
      <c r="D12" s="16" t="n">
        <f aca="false">E12+F12</f>
        <v>0</v>
      </c>
      <c r="E12" s="16"/>
      <c r="F12" s="16"/>
    </row>
    <row r="13" customFormat="false" ht="15.75" hidden="false" customHeight="false" outlineLevel="0" collapsed="false">
      <c r="B13" s="15" t="s">
        <v>16</v>
      </c>
      <c r="C13" s="16" t="n">
        <f aca="false">C14+C15</f>
        <v>0</v>
      </c>
      <c r="D13" s="16" t="n">
        <f aca="false">D14+D15</f>
        <v>0</v>
      </c>
      <c r="E13" s="16" t="n">
        <f aca="false">E14+E15</f>
        <v>0</v>
      </c>
      <c r="F13" s="16" t="n">
        <f aca="false">F14+F15</f>
        <v>0</v>
      </c>
    </row>
    <row r="14" customFormat="false" ht="15.75" hidden="false" customHeight="false" outlineLevel="0" collapsed="false">
      <c r="B14" s="17" t="s">
        <v>13</v>
      </c>
      <c r="C14" s="18"/>
      <c r="D14" s="18" t="n">
        <f aca="false">E14+F14</f>
        <v>0</v>
      </c>
      <c r="E14" s="19"/>
      <c r="F14" s="19"/>
    </row>
    <row r="15" customFormat="false" ht="15.75" hidden="false" customHeight="false" outlineLevel="0" collapsed="false">
      <c r="B15" s="17" t="s">
        <v>14</v>
      </c>
      <c r="C15" s="18"/>
      <c r="D15" s="18" t="n">
        <f aca="false">E15+F15</f>
        <v>0</v>
      </c>
      <c r="E15" s="19"/>
      <c r="F15" s="19"/>
    </row>
    <row r="16" customFormat="false" ht="15.75" hidden="false" customHeight="false" outlineLevel="0" collapsed="false">
      <c r="B16" s="20" t="s">
        <v>17</v>
      </c>
      <c r="C16" s="16" t="n">
        <f aca="false">C17+C24</f>
        <v>161</v>
      </c>
      <c r="D16" s="16" t="n">
        <f aca="false">D17+D24</f>
        <v>161</v>
      </c>
      <c r="E16" s="16" t="n">
        <f aca="false">E17+E24</f>
        <v>161</v>
      </c>
      <c r="F16" s="16" t="n">
        <f aca="false">F17+F24</f>
        <v>0</v>
      </c>
    </row>
    <row r="17" customFormat="false" ht="15.75" hidden="false" customHeight="false" outlineLevel="0" collapsed="false">
      <c r="B17" s="21" t="s">
        <v>18</v>
      </c>
      <c r="C17" s="16" t="n">
        <f aca="false">C18+C21</f>
        <v>161</v>
      </c>
      <c r="D17" s="22" t="n">
        <f aca="false">D18+D21</f>
        <v>161</v>
      </c>
      <c r="E17" s="22" t="n">
        <f aca="false">E18+E21</f>
        <v>161</v>
      </c>
      <c r="F17" s="22" t="n">
        <f aca="false">F18+F21</f>
        <v>0</v>
      </c>
    </row>
    <row r="18" customFormat="false" ht="15.75" hidden="false" customHeight="false" outlineLevel="0" collapsed="false">
      <c r="B18" s="23" t="s">
        <v>19</v>
      </c>
      <c r="C18" s="24" t="n">
        <f aca="false">C19+C20</f>
        <v>161</v>
      </c>
      <c r="D18" s="24" t="n">
        <f aca="false">E18+F18</f>
        <v>161</v>
      </c>
      <c r="E18" s="24" t="n">
        <f aca="false">SUM(E19:E20)</f>
        <v>161</v>
      </c>
      <c r="F18" s="19" t="n">
        <f aca="false">SUM(F19:F20)</f>
        <v>0</v>
      </c>
    </row>
    <row r="19" customFormat="false" ht="15.75" hidden="false" customHeight="false" outlineLevel="0" collapsed="false">
      <c r="B19" s="25" t="s">
        <v>20</v>
      </c>
      <c r="C19" s="24" t="n">
        <v>146</v>
      </c>
      <c r="D19" s="24" t="n">
        <f aca="false">E19+F19</f>
        <v>146</v>
      </c>
      <c r="E19" s="24" t="n">
        <v>146</v>
      </c>
      <c r="F19" s="19"/>
    </row>
    <row r="20" customFormat="false" ht="15.75" hidden="false" customHeight="false" outlineLevel="0" collapsed="false">
      <c r="B20" s="26" t="s">
        <v>21</v>
      </c>
      <c r="C20" s="27" t="n">
        <v>15</v>
      </c>
      <c r="D20" s="27" t="n">
        <f aca="false">E20+F20</f>
        <v>15</v>
      </c>
      <c r="E20" s="27" t="n">
        <v>15</v>
      </c>
      <c r="F20" s="28"/>
    </row>
    <row r="21" customFormat="false" ht="29.25" hidden="false" customHeight="false" outlineLevel="0" collapsed="false">
      <c r="B21" s="21" t="s">
        <v>22</v>
      </c>
      <c r="C21" s="29" t="n">
        <f aca="false">C22</f>
        <v>0</v>
      </c>
      <c r="D21" s="29" t="n">
        <f aca="false">E21+F21</f>
        <v>0</v>
      </c>
      <c r="E21" s="29" t="n">
        <f aca="false">E22</f>
        <v>0</v>
      </c>
      <c r="F21" s="22" t="n">
        <f aca="false">F22</f>
        <v>0</v>
      </c>
    </row>
    <row r="22" customFormat="false" ht="15.75" hidden="false" customHeight="false" outlineLevel="0" collapsed="false">
      <c r="B22" s="26" t="s">
        <v>20</v>
      </c>
      <c r="C22" s="24"/>
      <c r="D22" s="24"/>
      <c r="E22" s="24"/>
      <c r="F22" s="19"/>
    </row>
    <row r="23" customFormat="false" ht="15.75" hidden="false" customHeight="false" outlineLevel="0" collapsed="false">
      <c r="B23" s="25" t="s">
        <v>23</v>
      </c>
      <c r="C23" s="24"/>
      <c r="D23" s="24" t="n">
        <f aca="false">E23+F23</f>
        <v>0</v>
      </c>
      <c r="E23" s="24"/>
      <c r="F23" s="30"/>
    </row>
    <row r="24" customFormat="false" ht="15.75" hidden="false" customHeight="false" outlineLevel="0" collapsed="false">
      <c r="B24" s="21" t="s">
        <v>24</v>
      </c>
      <c r="C24" s="29" t="n">
        <f aca="false">C25+C28+C29</f>
        <v>0</v>
      </c>
      <c r="D24" s="29" t="n">
        <f aca="false">D25+D28+D29</f>
        <v>0</v>
      </c>
      <c r="E24" s="22" t="n">
        <f aca="false">E25+E28+E29</f>
        <v>0</v>
      </c>
      <c r="F24" s="22" t="n">
        <f aca="false">F25+F28+F29</f>
        <v>0</v>
      </c>
    </row>
    <row r="25" customFormat="false" ht="15.75" hidden="false" customHeight="false" outlineLevel="0" collapsed="false">
      <c r="B25" s="23" t="s">
        <v>25</v>
      </c>
      <c r="C25" s="29"/>
      <c r="D25" s="29" t="n">
        <f aca="false">D26+D27</f>
        <v>0</v>
      </c>
      <c r="E25" s="29" t="n">
        <f aca="false">E26+E27</f>
        <v>0</v>
      </c>
      <c r="F25" s="22" t="n">
        <f aca="false">F26+F27</f>
        <v>0</v>
      </c>
    </row>
    <row r="26" customFormat="false" ht="15.75" hidden="false" customHeight="false" outlineLevel="0" collapsed="false">
      <c r="B26" s="31" t="s">
        <v>26</v>
      </c>
      <c r="C26" s="24"/>
      <c r="D26" s="24"/>
      <c r="E26" s="24"/>
      <c r="F26" s="22"/>
    </row>
    <row r="27" customFormat="false" ht="30" hidden="false" customHeight="false" outlineLevel="0" collapsed="false">
      <c r="B27" s="31" t="s">
        <v>27</v>
      </c>
      <c r="C27" s="24"/>
      <c r="D27" s="24" t="n">
        <f aca="false">E27+F27</f>
        <v>0</v>
      </c>
      <c r="E27" s="19"/>
      <c r="F27" s="30"/>
    </row>
    <row r="28" customFormat="false" ht="15.75" hidden="false" customHeight="false" outlineLevel="0" collapsed="false">
      <c r="B28" s="21" t="s">
        <v>28</v>
      </c>
      <c r="C28" s="29"/>
      <c r="D28" s="29" t="n">
        <f aca="false">E28+F28</f>
        <v>0</v>
      </c>
      <c r="E28" s="32"/>
      <c r="F28" s="32"/>
    </row>
    <row r="29" customFormat="false" ht="29.25" hidden="false" customHeight="false" outlineLevel="0" collapsed="false">
      <c r="B29" s="21" t="s">
        <v>29</v>
      </c>
      <c r="C29" s="29" t="n">
        <f aca="false">C30+C31+C32</f>
        <v>0</v>
      </c>
      <c r="D29" s="29" t="n">
        <f aca="false">D30+D31+D32</f>
        <v>0</v>
      </c>
      <c r="E29" s="29" t="n">
        <f aca="false">E30+E31+E32</f>
        <v>0</v>
      </c>
      <c r="F29" s="22" t="n">
        <f aca="false">F30+F31+F32</f>
        <v>0</v>
      </c>
    </row>
    <row r="30" customFormat="false" ht="30" hidden="false" customHeight="false" outlineLevel="0" collapsed="false">
      <c r="B30" s="17" t="s">
        <v>30</v>
      </c>
      <c r="C30" s="24"/>
      <c r="D30" s="24" t="n">
        <f aca="false">E30+F30</f>
        <v>0</v>
      </c>
      <c r="E30" s="24"/>
      <c r="F30" s="19"/>
    </row>
    <row r="31" customFormat="false" ht="30" hidden="false" customHeight="false" outlineLevel="0" collapsed="false">
      <c r="B31" s="17" t="s">
        <v>31</v>
      </c>
      <c r="C31" s="24"/>
      <c r="D31" s="24" t="n">
        <f aca="false">E31+F31</f>
        <v>0</v>
      </c>
      <c r="E31" s="24"/>
      <c r="F31" s="19"/>
    </row>
    <row r="32" customFormat="false" ht="30" hidden="false" customHeight="false" outlineLevel="0" collapsed="false">
      <c r="B32" s="33" t="s">
        <v>32</v>
      </c>
      <c r="C32" s="34"/>
      <c r="D32" s="35" t="n">
        <f aca="false">E32+F32</f>
        <v>0</v>
      </c>
      <c r="E32" s="36"/>
      <c r="F32" s="36"/>
    </row>
  </sheetData>
  <mergeCells count="8">
    <mergeCell ref="B1:E1"/>
    <mergeCell ref="B2:E2"/>
    <mergeCell ref="B3:F3"/>
    <mergeCell ref="B4:F4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2" right="0.179861111111111" top="0.679861111111111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1:58:13Z</dcterms:created>
  <dc:creator>TV_COMPUTER</dc:creator>
  <dc:description/>
  <dc:language>en-US</dc:language>
  <cp:lastModifiedBy>Admin</cp:lastModifiedBy>
  <cp:lastPrinted>2020-12-31T07:57:34Z</cp:lastPrinted>
  <dcterms:modified xsi:type="dcterms:W3CDTF">2021-07-22T07:54:51Z</dcterms:modified>
  <cp:revision>0</cp:revision>
  <dc:subject/>
  <dc:title/>
</cp:coreProperties>
</file>